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6</xdr:row>
                <xdr:rowOff>9</xdr:rowOff>
              </xdr:from>
              <xdr:to>
                <xdr:col>3</xdr:col>
                <xdr:colOff>11</xdr:colOff>
                <xdr:row>7</xdr:row>
                <xdr:rowOff>6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6</xdr:row>
                <xdr:rowOff>9</xdr:rowOff>
              </xdr:from>
              <xdr:to>
                <xdr:col>6</xdr:col>
                <xdr:colOff>106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indice tempestività pagamenti</t>
  </si>
  <si>
    <t xml:space="preserve">DATA RICEZIONE</t>
  </si>
  <si>
    <t xml:space="preserve">DATA PAGAMENTO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VS21I00671</t>
  </si>
  <si>
    <t xml:space="preserve">80/02</t>
  </si>
  <si>
    <t xml:space="preserve">1221101299</t>
  </si>
  <si>
    <t xml:space="preserve">8L00246962</t>
  </si>
  <si>
    <t xml:space="preserve">19/1</t>
  </si>
  <si>
    <t xml:space="preserve">490264650416019</t>
  </si>
  <si>
    <t xml:space="preserve">VS21I00566</t>
  </si>
  <si>
    <t xml:space="preserve">21PAS0006316</t>
  </si>
  <si>
    <t xml:space="preserve">54/02</t>
  </si>
  <si>
    <t xml:space="preserve">219254317</t>
  </si>
  <si>
    <t xml:space="preserve">793B21</t>
  </si>
  <si>
    <t xml:space="preserve">VS21I00432</t>
  </si>
  <si>
    <t xml:space="preserve">2192411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&quot;€ &quot;#,##0.00"/>
    <numFmt numFmtId="167" formatCode="[$-409]m/d/yyyy"/>
    <numFmt numFmtId="168" formatCode="_-&quot;€ &quot;* #,##0.00_-;&quot;-€ &quot;* #,##0.00_-;_-&quot;€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2.85"/>
    <col collapsed="false" customWidth="true" hidden="false" outlineLevel="0" max="3" min="3" style="0" width="35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36.42"/>
    <col collapsed="false" customWidth="true" hidden="false" outlineLevel="0" max="9" min="9" style="0" width="30.99"/>
  </cols>
  <sheetData>
    <row r="2" customFormat="false" ht="15" hidden="false" customHeight="false" outlineLevel="0" collapsed="false">
      <c r="A2" s="1"/>
      <c r="B2" s="2"/>
      <c r="C2" s="2"/>
      <c r="E2" s="2"/>
      <c r="F2" s="2"/>
    </row>
    <row r="3" customFormat="false" ht="15" hidden="false" customHeight="false" outlineLevel="0" collapsed="false">
      <c r="A3" s="3"/>
      <c r="B3" s="2"/>
      <c r="C3" s="2"/>
      <c r="E3" s="2"/>
      <c r="F3" s="2"/>
    </row>
    <row r="4" customFormat="false" ht="15" hidden="false" customHeight="false" outlineLevel="0" collapsed="false">
      <c r="A4" s="4"/>
      <c r="B4" s="5"/>
      <c r="C4" s="5"/>
      <c r="E4" s="2"/>
      <c r="F4" s="2"/>
    </row>
    <row r="5" customFormat="false" ht="15.75" hidden="false" customHeight="false" outlineLevel="0" collapsed="false">
      <c r="E5" s="2"/>
      <c r="F5" s="2"/>
    </row>
    <row r="6" customFormat="false" ht="15.75" hidden="false" customHeight="false" outlineLevel="0" collapsed="false">
      <c r="A6" s="6" t="s">
        <v>0</v>
      </c>
      <c r="B6" s="7" t="s">
        <v>1</v>
      </c>
      <c r="C6" s="7" t="s">
        <v>2</v>
      </c>
      <c r="D6" s="8"/>
      <c r="E6" s="2"/>
      <c r="F6" s="2"/>
    </row>
    <row r="8" customFormat="false" ht="45" hidden="false" customHeight="false" outlineLevel="0" collapsed="false">
      <c r="A8" s="9" t="s">
        <v>3</v>
      </c>
      <c r="B8" s="9"/>
      <c r="C8" s="9"/>
      <c r="D8" s="9" t="s">
        <v>4</v>
      </c>
      <c r="E8" s="10" t="s">
        <v>5</v>
      </c>
      <c r="F8" s="10" t="s">
        <v>6</v>
      </c>
      <c r="I8" s="11"/>
    </row>
    <row r="9" customFormat="false" ht="15" hidden="false" customHeight="false" outlineLevel="0" collapsed="false">
      <c r="A9" s="12" t="n">
        <v>93</v>
      </c>
      <c r="B9" s="13" t="n">
        <v>44377</v>
      </c>
      <c r="C9" s="13" t="n">
        <v>44445</v>
      </c>
      <c r="D9" s="14" t="n">
        <v>270</v>
      </c>
      <c r="E9" s="15" t="n">
        <v>67</v>
      </c>
      <c r="F9" s="16" t="n">
        <f aca="false">SUM(D9*E9)</f>
        <v>18090</v>
      </c>
    </row>
    <row r="10" customFormat="false" ht="15" hidden="false" customHeight="false" outlineLevel="0" collapsed="false">
      <c r="A10" s="12" t="n">
        <v>31</v>
      </c>
      <c r="B10" s="13" t="n">
        <v>44377</v>
      </c>
      <c r="C10" s="17" t="n">
        <v>44417</v>
      </c>
      <c r="D10" s="14" t="n">
        <v>218.4</v>
      </c>
      <c r="E10" s="15" t="n">
        <v>40</v>
      </c>
      <c r="F10" s="16" t="n">
        <f aca="false">SUM(D10*E10)</f>
        <v>8736</v>
      </c>
    </row>
    <row r="11" customFormat="false" ht="15" hidden="false" customHeight="false" outlineLevel="0" collapsed="false">
      <c r="A11" s="0" t="s">
        <v>7</v>
      </c>
      <c r="B11" s="18" t="n">
        <v>44358.973125</v>
      </c>
      <c r="C11" s="19" t="n">
        <v>44445</v>
      </c>
      <c r="D11" s="20" t="n">
        <v>3388.93</v>
      </c>
      <c r="E11" s="21" t="n">
        <v>97</v>
      </c>
      <c r="F11" s="22" t="n">
        <f aca="false">SUM(D11*E11)</f>
        <v>328726.21</v>
      </c>
      <c r="I11" s="18"/>
    </row>
    <row r="12" customFormat="false" ht="15" hidden="false" customHeight="false" outlineLevel="0" collapsed="false">
      <c r="A12" s="0" t="s">
        <v>8</v>
      </c>
      <c r="B12" s="18" t="n">
        <v>44347.5696296296</v>
      </c>
      <c r="C12" s="19" t="n">
        <v>44441</v>
      </c>
      <c r="D12" s="20" t="n">
        <v>270</v>
      </c>
      <c r="E12" s="21" t="n">
        <v>94</v>
      </c>
      <c r="F12" s="22" t="n">
        <f aca="false">SUM(D12*E12)</f>
        <v>25380</v>
      </c>
      <c r="I12" s="18"/>
    </row>
    <row r="13" customFormat="false" ht="15" hidden="false" customHeight="false" outlineLevel="0" collapsed="false">
      <c r="A13" s="0" t="s">
        <v>9</v>
      </c>
      <c r="B13" s="18" t="n">
        <v>44335.6786689815</v>
      </c>
      <c r="C13" s="19" t="n">
        <v>44417</v>
      </c>
      <c r="D13" s="20" t="n">
        <v>58</v>
      </c>
      <c r="E13" s="21" t="n">
        <v>82</v>
      </c>
      <c r="F13" s="22" t="n">
        <f aca="false">SUM(D13*E13)</f>
        <v>4756</v>
      </c>
      <c r="I13" s="18"/>
    </row>
    <row r="14" customFormat="false" ht="15" hidden="false" customHeight="false" outlineLevel="0" collapsed="false">
      <c r="A14" s="0" t="s">
        <v>10</v>
      </c>
      <c r="B14" s="18" t="n">
        <v>44331.7592824074</v>
      </c>
      <c r="C14" s="19" t="n">
        <v>44358</v>
      </c>
      <c r="D14" s="20" t="n">
        <v>135.78</v>
      </c>
      <c r="E14" s="21" t="n">
        <v>27</v>
      </c>
      <c r="F14" s="22" t="n">
        <f aca="false">SUM(D14*E14)</f>
        <v>3666.06</v>
      </c>
      <c r="I14" s="18"/>
    </row>
    <row r="15" customFormat="false" ht="15" hidden="false" customHeight="false" outlineLevel="0" collapsed="false">
      <c r="A15" s="0" t="s">
        <v>11</v>
      </c>
      <c r="B15" s="18" t="n">
        <v>44331.5805787037</v>
      </c>
      <c r="C15" s="19" t="n">
        <v>44362</v>
      </c>
      <c r="D15" s="20" t="n">
        <v>240</v>
      </c>
      <c r="E15" s="21" t="n">
        <v>30</v>
      </c>
      <c r="F15" s="22" t="n">
        <f aca="false">SUM(D15*E15)</f>
        <v>7200</v>
      </c>
      <c r="I15" s="18"/>
    </row>
    <row r="16" customFormat="false" ht="15" hidden="false" customHeight="false" outlineLevel="0" collapsed="false">
      <c r="A16" s="0" t="s">
        <v>12</v>
      </c>
      <c r="B16" s="18" t="n">
        <v>44328.7607986111</v>
      </c>
      <c r="C16" s="19" t="n">
        <v>44347</v>
      </c>
      <c r="D16" s="20" t="n">
        <v>198.31</v>
      </c>
      <c r="E16" s="21" t="n">
        <v>19</v>
      </c>
      <c r="F16" s="22" t="n">
        <f aca="false">SUM(D16*E16)</f>
        <v>3767.89</v>
      </c>
      <c r="I16" s="18"/>
    </row>
    <row r="17" customFormat="false" ht="15" hidden="false" customHeight="false" outlineLevel="0" collapsed="false">
      <c r="A17" s="0" t="s">
        <v>13</v>
      </c>
      <c r="B17" s="18" t="n">
        <v>44326.9023726852</v>
      </c>
      <c r="C17" s="19" t="n">
        <v>44414</v>
      </c>
      <c r="D17" s="20" t="n">
        <v>3388.93</v>
      </c>
      <c r="E17" s="21" t="n">
        <v>88</v>
      </c>
      <c r="F17" s="22" t="n">
        <f aca="false">SUM(D17*E17)</f>
        <v>298225.84</v>
      </c>
      <c r="I17" s="18"/>
    </row>
    <row r="18" customFormat="false" ht="15" hidden="false" customHeight="false" outlineLevel="0" collapsed="false">
      <c r="A18" s="0" t="s">
        <v>14</v>
      </c>
      <c r="B18" s="18" t="n">
        <v>44324.8527893519</v>
      </c>
      <c r="C18" s="19" t="n">
        <v>44316</v>
      </c>
      <c r="D18" s="20" t="n">
        <v>10</v>
      </c>
      <c r="E18" s="21" t="n">
        <v>-8</v>
      </c>
      <c r="F18" s="22" t="n">
        <f aca="false">SUM(D18*E18)</f>
        <v>-80</v>
      </c>
      <c r="I18" s="18"/>
    </row>
    <row r="19" customFormat="false" ht="15" hidden="false" customHeight="false" outlineLevel="0" collapsed="false">
      <c r="A19" s="0" t="s">
        <v>15</v>
      </c>
      <c r="B19" s="18" t="n">
        <v>44319.6078356481</v>
      </c>
      <c r="C19" s="19" t="n">
        <v>44414</v>
      </c>
      <c r="D19" s="20" t="n">
        <v>270</v>
      </c>
      <c r="E19" s="21" t="n">
        <v>95</v>
      </c>
      <c r="F19" s="22" t="n">
        <f aca="false">SUM(D19*E19)</f>
        <v>25650</v>
      </c>
      <c r="I19" s="18"/>
    </row>
    <row r="20" customFormat="false" ht="15" hidden="false" customHeight="false" outlineLevel="0" collapsed="false">
      <c r="A20" s="0" t="s">
        <v>16</v>
      </c>
      <c r="B20" s="18" t="n">
        <v>44308.2710416667</v>
      </c>
      <c r="C20" s="19" t="n">
        <v>44414</v>
      </c>
      <c r="D20" s="20" t="n">
        <v>77</v>
      </c>
      <c r="E20" s="21" t="n">
        <v>106</v>
      </c>
      <c r="F20" s="22" t="n">
        <f aca="false">SUM(D20*E20)</f>
        <v>8162</v>
      </c>
      <c r="I20" s="18"/>
    </row>
    <row r="21" customFormat="false" ht="15" hidden="false" customHeight="false" outlineLevel="0" collapsed="false">
      <c r="A21" s="0" t="s">
        <v>17</v>
      </c>
      <c r="B21" s="18" t="n">
        <v>44302.6694675926</v>
      </c>
      <c r="C21" s="19" t="n">
        <v>44300</v>
      </c>
      <c r="D21" s="20" t="n">
        <v>183</v>
      </c>
      <c r="E21" s="21" t="n">
        <v>-2</v>
      </c>
      <c r="F21" s="22" t="n">
        <f aca="false">SUM(D21*E21)</f>
        <v>-366</v>
      </c>
      <c r="I21" s="18"/>
    </row>
    <row r="22" customFormat="false" ht="15" hidden="false" customHeight="false" outlineLevel="0" collapsed="false">
      <c r="A22" s="0" t="s">
        <v>18</v>
      </c>
      <c r="B22" s="18" t="n">
        <v>44299.1432407407</v>
      </c>
      <c r="C22" s="19" t="n">
        <v>44378</v>
      </c>
      <c r="D22" s="20" t="n">
        <v>3388.93</v>
      </c>
      <c r="E22" s="21" t="n">
        <v>79</v>
      </c>
      <c r="F22" s="22" t="n">
        <f aca="false">SUM(D22*E22)</f>
        <v>267725.47</v>
      </c>
      <c r="I22" s="18"/>
    </row>
    <row r="23" customFormat="false" ht="15" hidden="false" customHeight="false" outlineLevel="0" collapsed="false">
      <c r="A23" s="0" t="s">
        <v>19</v>
      </c>
      <c r="B23" s="18" t="n">
        <v>44295.434224537</v>
      </c>
      <c r="C23" s="19" t="n">
        <v>44414</v>
      </c>
      <c r="D23" s="20" t="n">
        <v>255.66</v>
      </c>
      <c r="E23" s="21" t="n">
        <v>119</v>
      </c>
      <c r="F23" s="22" t="n">
        <f aca="false">SUM(D23*E23)</f>
        <v>30423.54</v>
      </c>
      <c r="I23" s="18"/>
    </row>
    <row r="24" customFormat="false" ht="15" hidden="false" customHeight="false" outlineLevel="0" collapsed="false">
      <c r="C24" s="19"/>
      <c r="D24" s="20"/>
      <c r="E24" s="21"/>
      <c r="F24" s="22" t="n">
        <f aca="false">SUM(F9:F23)</f>
        <v>1030063.01</v>
      </c>
      <c r="G24" s="18"/>
      <c r="I24" s="18"/>
    </row>
    <row r="25" customFormat="false" ht="15" hidden="false" customHeight="false" outlineLevel="0" collapsed="false">
      <c r="C25" s="19"/>
      <c r="D25" s="20"/>
      <c r="E25" s="21"/>
      <c r="F25" s="23"/>
      <c r="G25" s="18"/>
      <c r="I25" s="18"/>
    </row>
    <row r="26" customFormat="false" ht="15" hidden="false" customHeight="false" outlineLevel="0" collapsed="false">
      <c r="B26" s="18"/>
      <c r="C26" s="19"/>
      <c r="D26" s="20"/>
      <c r="F26" s="24"/>
      <c r="I26" s="18"/>
    </row>
    <row r="27" customFormat="false" ht="15" hidden="false" customHeight="false" outlineLevel="0" collapsed="false">
      <c r="B27" s="18"/>
      <c r="C27" s="19"/>
      <c r="D27" s="20"/>
      <c r="F27" s="24"/>
      <c r="I27" s="18"/>
    </row>
    <row r="28" customFormat="false" ht="15" hidden="false" customHeight="false" outlineLevel="0" collapsed="false">
      <c r="B28" s="18"/>
      <c r="C28" s="19"/>
      <c r="D28" s="20"/>
      <c r="F28" s="24"/>
      <c r="I28" s="18"/>
    </row>
    <row r="29" customFormat="false" ht="15" hidden="false" customHeight="false" outlineLevel="0" collapsed="false">
      <c r="B29" s="18"/>
      <c r="C29" s="19"/>
      <c r="D29" s="20"/>
      <c r="F29" s="24"/>
      <c r="I29" s="18"/>
    </row>
    <row r="30" customFormat="false" ht="15" hidden="false" customHeight="false" outlineLevel="0" collapsed="false">
      <c r="B30" s="18"/>
      <c r="C30" s="19"/>
      <c r="D30" s="20"/>
      <c r="F30" s="24"/>
      <c r="I30" s="18"/>
    </row>
    <row r="31" customFormat="false" ht="15" hidden="false" customHeight="false" outlineLevel="0" collapsed="false">
      <c r="B31" s="18"/>
      <c r="C31" s="19"/>
      <c r="D31" s="20"/>
      <c r="F31" s="24"/>
      <c r="I31" s="18"/>
    </row>
    <row r="32" customFormat="false" ht="15" hidden="false" customHeight="false" outlineLevel="0" collapsed="false">
      <c r="B32" s="18"/>
      <c r="C32" s="19"/>
      <c r="D32" s="20"/>
      <c r="F32" s="24"/>
      <c r="I32" s="18"/>
    </row>
    <row r="33" customFormat="false" ht="15" hidden="false" customHeight="false" outlineLevel="0" collapsed="false">
      <c r="B33" s="18"/>
      <c r="C33" s="19"/>
      <c r="D33" s="20"/>
      <c r="F33" s="24"/>
      <c r="I33" s="18"/>
    </row>
    <row r="34" customFormat="false" ht="15" hidden="false" customHeight="false" outlineLevel="0" collapsed="false">
      <c r="B34" s="18"/>
      <c r="C34" s="19"/>
      <c r="D34" s="20"/>
      <c r="F34" s="24"/>
      <c r="I34" s="18"/>
    </row>
    <row r="35" customFormat="false" ht="15" hidden="false" customHeight="false" outlineLevel="0" collapsed="false">
      <c r="F3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7T14:00:28Z</dcterms:modified>
  <cp:revision>0</cp:revision>
  <dc:subject/>
  <dc:title/>
</cp:coreProperties>
</file>