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9</xdr:rowOff>
              </xdr:from>
              <xdr:to>
                <xdr:col>7</xdr:col>
                <xdr:colOff>-2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80/000</t>
  </si>
  <si>
    <t xml:space="preserve">2019S3000715</t>
  </si>
  <si>
    <t xml:space="preserve">2019S3000567</t>
  </si>
  <si>
    <t xml:space="preserve">19PAS0003281</t>
  </si>
  <si>
    <t xml:space="preserve">8L00181000</t>
  </si>
  <si>
    <t xml:space="preserve">490264650416015</t>
  </si>
  <si>
    <t xml:space="preserve">200141/I4</t>
  </si>
  <si>
    <t xml:space="preserve">22</t>
  </si>
  <si>
    <t xml:space="preserve">2019  9039/W</t>
  </si>
  <si>
    <t xml:space="preserve">16/2019/FE</t>
  </si>
  <si>
    <t xml:space="preserve">1219100790</t>
  </si>
  <si>
    <t xml:space="preserve">71</t>
  </si>
  <si>
    <t xml:space="preserve">1219100029</t>
  </si>
  <si>
    <t xml:space="preserve">8L00036787</t>
  </si>
  <si>
    <t xml:space="preserve">490264650416014</t>
  </si>
  <si>
    <t xml:space="preserve">199205208</t>
  </si>
  <si>
    <t xml:space="preserve">199211395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FF99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ella colleg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36.42"/>
  </cols>
  <sheetData>
    <row r="2" customFormat="false" ht="15" hidden="false" customHeight="false" outlineLevel="0" collapsed="false">
      <c r="A2" s="1"/>
      <c r="B2" s="2"/>
      <c r="C2" s="2"/>
    </row>
    <row r="3" customFormat="false" ht="15" hidden="false" customHeight="false" outlineLevel="0" collapsed="false">
      <c r="A3" s="3"/>
      <c r="B3" s="2"/>
      <c r="C3" s="2"/>
    </row>
    <row r="4" customFormat="false" ht="15" hidden="false" customHeight="false" outlineLevel="0" collapsed="false">
      <c r="A4" s="4"/>
      <c r="B4" s="5"/>
      <c r="C4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 t="n">
        <f aca="false">F27/D27</f>
        <v>20.0693992807353</v>
      </c>
    </row>
    <row r="8" customFormat="false" ht="45.7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.75" hidden="false" customHeight="false" outlineLevel="0" collapsed="false">
      <c r="A9" s="0" t="s">
        <v>7</v>
      </c>
      <c r="B9" s="11" t="n">
        <v>43553</v>
      </c>
      <c r="C9" s="12" t="n">
        <v>43585</v>
      </c>
      <c r="D9" s="13" t="n">
        <v>215</v>
      </c>
      <c r="E9" s="14" t="n">
        <f aca="false">SUM(C9-B9-30)</f>
        <v>2</v>
      </c>
      <c r="F9" s="15" t="n">
        <f aca="false">D9*E9</f>
        <v>430</v>
      </c>
    </row>
    <row r="10" customFormat="false" ht="15" hidden="false" customHeight="false" outlineLevel="0" collapsed="false">
      <c r="A10" s="0" t="s">
        <v>8</v>
      </c>
      <c r="B10" s="16" t="n">
        <v>43553</v>
      </c>
      <c r="C10" s="17" t="n">
        <v>43621</v>
      </c>
      <c r="D10" s="13" t="n">
        <v>104.04</v>
      </c>
      <c r="E10" s="14" t="n">
        <f aca="false">SUM(C10-B10-30)</f>
        <v>38</v>
      </c>
      <c r="F10" s="15" t="n">
        <f aca="false">D10*E10</f>
        <v>3953.52</v>
      </c>
    </row>
    <row r="11" customFormat="false" ht="15" hidden="false" customHeight="false" outlineLevel="0" collapsed="false">
      <c r="A11" s="0" t="s">
        <v>9</v>
      </c>
      <c r="B11" s="16" t="n">
        <v>43552</v>
      </c>
      <c r="C11" s="17" t="n">
        <v>43621</v>
      </c>
      <c r="D11" s="13" t="n">
        <v>61.5</v>
      </c>
      <c r="E11" s="14" t="n">
        <f aca="false">SUM(C11-B11-30)</f>
        <v>39</v>
      </c>
      <c r="F11" s="15" t="n">
        <f aca="false">D11*E11</f>
        <v>2398.5</v>
      </c>
    </row>
    <row r="12" customFormat="false" ht="15" hidden="false" customHeight="false" outlineLevel="0" collapsed="false">
      <c r="A12" s="0" t="s">
        <v>10</v>
      </c>
      <c r="B12" s="16" t="n">
        <v>43541</v>
      </c>
      <c r="C12" s="17" t="n">
        <v>43524</v>
      </c>
      <c r="D12" s="13" t="n">
        <v>30.99</v>
      </c>
      <c r="E12" s="14" t="n">
        <f aca="false">SUM(C12-B12-30)</f>
        <v>-47</v>
      </c>
      <c r="F12" s="15" t="n">
        <f aca="false">D12*E12</f>
        <v>-1456.53</v>
      </c>
    </row>
    <row r="13" customFormat="false" ht="15" hidden="false" customHeight="false" outlineLevel="0" collapsed="false">
      <c r="A13" s="0" t="s">
        <v>11</v>
      </c>
      <c r="B13" s="18" t="n">
        <v>43541</v>
      </c>
      <c r="C13" s="17" t="n">
        <v>43570</v>
      </c>
      <c r="D13" s="13" t="n">
        <v>115.78</v>
      </c>
      <c r="E13" s="14" t="n">
        <f aca="false">SUM(C13-B13-30)</f>
        <v>-1</v>
      </c>
      <c r="F13" s="15" t="n">
        <f aca="false">D13*E13</f>
        <v>-115.78</v>
      </c>
    </row>
    <row r="14" customFormat="false" ht="15" hidden="false" customHeight="false" outlineLevel="0" collapsed="false">
      <c r="A14" s="0" t="s">
        <v>12</v>
      </c>
      <c r="B14" s="18" t="n">
        <v>43537</v>
      </c>
      <c r="C14" s="17" t="n">
        <v>43556</v>
      </c>
      <c r="D14" s="13" t="n">
        <v>257.54</v>
      </c>
      <c r="E14" s="14" t="n">
        <f aca="false">SUM(C14-B14-30)</f>
        <v>-11</v>
      </c>
      <c r="F14" s="15" t="n">
        <f aca="false">D14*E14</f>
        <v>-2832.94</v>
      </c>
    </row>
    <row r="15" customFormat="false" ht="15" hidden="false" customHeight="false" outlineLevel="0" collapsed="false">
      <c r="A15" s="0" t="s">
        <v>13</v>
      </c>
      <c r="B15" s="18" t="n">
        <v>43530</v>
      </c>
      <c r="C15" s="17" t="n">
        <v>43553</v>
      </c>
      <c r="D15" s="13" t="n">
        <v>752</v>
      </c>
      <c r="E15" s="14" t="n">
        <f aca="false">SUM(C15-B15-30)</f>
        <v>-7</v>
      </c>
      <c r="F15" s="15" t="n">
        <f aca="false">D15*E15</f>
        <v>-5264</v>
      </c>
    </row>
    <row r="16" customFormat="false" ht="15" hidden="false" customHeight="false" outlineLevel="0" collapsed="false">
      <c r="A16" s="0" t="s">
        <v>14</v>
      </c>
      <c r="B16" s="18" t="n">
        <v>43529</v>
      </c>
      <c r="C16" s="17" t="n">
        <v>43549</v>
      </c>
      <c r="D16" s="13" t="n">
        <v>1603.2</v>
      </c>
      <c r="E16" s="14" t="n">
        <f aca="false">SUM(C16-B16-30)</f>
        <v>-10</v>
      </c>
      <c r="F16" s="15" t="n">
        <f aca="false">D16*E16</f>
        <v>-16032</v>
      </c>
    </row>
    <row r="17" customFormat="false" ht="15" hidden="false" customHeight="false" outlineLevel="0" collapsed="false">
      <c r="A17" s="0" t="s">
        <v>15</v>
      </c>
      <c r="B17" s="18" t="n">
        <v>43517</v>
      </c>
      <c r="C17" s="17" t="n">
        <v>43509</v>
      </c>
      <c r="D17" s="13" t="n">
        <v>105</v>
      </c>
      <c r="E17" s="14" t="n">
        <f aca="false">SUM(C17-B17-30)</f>
        <v>-38</v>
      </c>
      <c r="F17" s="15" t="n">
        <f aca="false">D17*E17</f>
        <v>-3990</v>
      </c>
    </row>
    <row r="18" customFormat="false" ht="15" hidden="false" customHeight="false" outlineLevel="0" collapsed="false">
      <c r="A18" s="0" t="s">
        <v>16</v>
      </c>
      <c r="B18" s="18" t="n">
        <v>43516</v>
      </c>
      <c r="C18" s="17" t="n">
        <v>43549</v>
      </c>
      <c r="D18" s="13" t="n">
        <v>267.2</v>
      </c>
      <c r="E18" s="14" t="n">
        <f aca="false">SUM(C18-B18-30)</f>
        <v>3</v>
      </c>
      <c r="F18" s="15" t="n">
        <f aca="false">D18*E18</f>
        <v>801.6</v>
      </c>
    </row>
    <row r="19" customFormat="false" ht="15" hidden="false" customHeight="false" outlineLevel="0" collapsed="false">
      <c r="A19" s="0" t="s">
        <v>17</v>
      </c>
      <c r="B19" s="18" t="n">
        <v>43509</v>
      </c>
      <c r="C19" s="17" t="n">
        <v>43549</v>
      </c>
      <c r="D19" s="13" t="n">
        <v>550</v>
      </c>
      <c r="E19" s="14" t="n">
        <f aca="false">SUM(C19-B19-30)</f>
        <v>10</v>
      </c>
      <c r="F19" s="15" t="n">
        <f aca="false">D19*E19</f>
        <v>5500</v>
      </c>
    </row>
    <row r="20" customFormat="false" ht="15" hidden="false" customHeight="false" outlineLevel="0" collapsed="false">
      <c r="A20" s="0" t="s">
        <v>18</v>
      </c>
      <c r="B20" s="16" t="n">
        <v>43504</v>
      </c>
      <c r="C20" s="17" t="n">
        <v>43621</v>
      </c>
      <c r="D20" s="13" t="n">
        <v>500</v>
      </c>
      <c r="E20" s="14" t="n">
        <f aca="false">SUM(C20-B20-30)</f>
        <v>87</v>
      </c>
      <c r="F20" s="15" t="n">
        <f aca="false">D20*E20</f>
        <v>43500</v>
      </c>
    </row>
    <row r="21" customFormat="false" ht="15" hidden="false" customHeight="false" outlineLevel="0" collapsed="false">
      <c r="A21" s="0" t="s">
        <v>19</v>
      </c>
      <c r="B21" s="18" t="n">
        <v>43489</v>
      </c>
      <c r="C21" s="17" t="n">
        <v>43656</v>
      </c>
      <c r="D21" s="13" t="n">
        <v>113</v>
      </c>
      <c r="E21" s="14" t="n">
        <f aca="false">SUM(C21-B21-30)</f>
        <v>137</v>
      </c>
      <c r="F21" s="15" t="n">
        <f aca="false">D21*E21</f>
        <v>15481</v>
      </c>
    </row>
    <row r="22" customFormat="false" ht="15" hidden="false" customHeight="false" outlineLevel="0" collapsed="false">
      <c r="A22" s="0" t="s">
        <v>20</v>
      </c>
      <c r="B22" s="18" t="n">
        <v>43484</v>
      </c>
      <c r="C22" s="19" t="n">
        <v>43511</v>
      </c>
      <c r="D22" s="13" t="n">
        <v>115.78</v>
      </c>
      <c r="E22" s="14" t="n">
        <f aca="false">SUM(C22-B22-30)</f>
        <v>-3</v>
      </c>
      <c r="F22" s="15" t="n">
        <f aca="false">D22*E22</f>
        <v>-347.34</v>
      </c>
    </row>
    <row r="23" customFormat="false" ht="15" hidden="false" customHeight="false" outlineLevel="0" collapsed="false">
      <c r="A23" s="0" t="s">
        <v>21</v>
      </c>
      <c r="B23" s="18" t="n">
        <v>43479</v>
      </c>
      <c r="C23" s="20" t="n">
        <v>43496</v>
      </c>
      <c r="D23" s="13" t="n">
        <v>267.02</v>
      </c>
      <c r="E23" s="14" t="n">
        <f aca="false">SUM(C23-B23-30)</f>
        <v>-13</v>
      </c>
      <c r="F23" s="15" t="n">
        <f aca="false">D23*E23</f>
        <v>-3471.26</v>
      </c>
    </row>
    <row r="24" customFormat="false" ht="15" hidden="false" customHeight="false" outlineLevel="0" collapsed="false">
      <c r="A24" s="0" t="s">
        <v>22</v>
      </c>
      <c r="B24" s="21" t="n">
        <v>43477</v>
      </c>
      <c r="C24" s="20" t="n">
        <v>43637</v>
      </c>
      <c r="D24" s="13" t="n">
        <v>251.87</v>
      </c>
      <c r="E24" s="14" t="n">
        <f aca="false">SUM(C24-B24-30)</f>
        <v>130</v>
      </c>
      <c r="F24" s="15" t="n">
        <f aca="false">D24*E24</f>
        <v>32743.1</v>
      </c>
    </row>
    <row r="25" customFormat="false" ht="15" hidden="false" customHeight="false" outlineLevel="0" collapsed="false">
      <c r="A25" s="0" t="s">
        <v>23</v>
      </c>
      <c r="B25" s="21" t="n">
        <v>43477</v>
      </c>
      <c r="C25" s="20" t="n">
        <v>43637</v>
      </c>
      <c r="D25" s="13" t="n">
        <v>320.83</v>
      </c>
      <c r="E25" s="14" t="n">
        <f aca="false">SUM(C25-B25-30)</f>
        <v>130</v>
      </c>
      <c r="F25" s="15" t="n">
        <f aca="false">D25*E25</f>
        <v>41707.9</v>
      </c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 t="n">
        <f aca="false">D26*E26</f>
        <v>0</v>
      </c>
    </row>
    <row r="27" customFormat="false" ht="15" hidden="false" customHeight="false" outlineLevel="0" collapsed="false">
      <c r="A27" s="9" t="s">
        <v>24</v>
      </c>
      <c r="B27" s="9"/>
      <c r="C27" s="9"/>
      <c r="D27" s="22" t="n">
        <f aca="false">SUM(D9:D25)</f>
        <v>5630.75</v>
      </c>
      <c r="E27" s="9"/>
      <c r="F27" s="22" t="n">
        <f aca="false">SUM(F9:F25)</f>
        <v>113005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5T08:55:35Z</dcterms:modified>
  <cp:revision>0</cp:revision>
  <dc:subject/>
  <dc:title/>
</cp:coreProperties>
</file>