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8L00140725</t>
  </si>
  <si>
    <t xml:space="preserve">TIM  S.p.A.</t>
  </si>
  <si>
    <t xml:space="preserve">490264650416012</t>
  </si>
  <si>
    <t xml:space="preserve">SERVIZIO ELETTRICO NAZIONALE - SERVIZIO DI MAGGIOR TUTELA</t>
  </si>
  <si>
    <t xml:space="preserve">64/000</t>
  </si>
  <si>
    <t xml:space="preserve">SIAL SOCIETA'IMM.ARTIG.LIVORNESE CNA</t>
  </si>
  <si>
    <t xml:space="preserve">17/00</t>
  </si>
  <si>
    <t xml:space="preserve">DEGL'INNOCENTI STUDIO ASS/TO            DI BARBARA E ANDREA</t>
  </si>
  <si>
    <t xml:space="preserve">288/2020-H01-F</t>
  </si>
  <si>
    <t xml:space="preserve">ALBERGO SANTA CHIARA DI FRANCO,MASSIMO E FAUSTO CORTEGGIANI</t>
  </si>
  <si>
    <t xml:space="preserve">287/2020-H01-F</t>
  </si>
  <si>
    <t xml:space="preserve">20PAS0001604</t>
  </si>
  <si>
    <t xml:space="preserve">Aruba S.p.A.</t>
  </si>
  <si>
    <t xml:space="preserve">200074/I4</t>
  </si>
  <si>
    <t xml:space="preserve">UNI-ENTE NAZ.ITALIANO UNIFICAZIONE</t>
  </si>
  <si>
    <t xml:space="preserve">1220100351</t>
  </si>
  <si>
    <t xml:space="preserve">VISURA S.p.A.</t>
  </si>
  <si>
    <t xml:space="preserve">149/2020-H01-F</t>
  </si>
  <si>
    <t xml:space="preserve">8L00010825</t>
  </si>
  <si>
    <t xml:space="preserve">209213045</t>
  </si>
  <si>
    <t xml:space="preserve">RICOH ITALIA S.R.L.</t>
  </si>
  <si>
    <t xml:space="preserve">490264650416011</t>
  </si>
  <si>
    <t xml:space="preserve">1219102520</t>
  </si>
  <si>
    <t xml:space="preserve">1/PA</t>
  </si>
  <si>
    <t xml:space="preserve">PAOLO PETRACCHI</t>
  </si>
  <si>
    <t xml:space="preserve">209205040</t>
  </si>
  <si>
    <t xml:space="preserve">2019/12238/ME</t>
  </si>
  <si>
    <t xml:space="preserve">Namirial S.p.A.</t>
  </si>
  <si>
    <t xml:space="preserve">VS20I00090</t>
  </si>
  <si>
    <t xml:space="preserve">FABRICA IMM.RE SGR SPA - F.DO INARCASSA RE COMP. DUE</t>
  </si>
  <si>
    <t xml:space="preserve">Total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3899.0416666667</v>
      </c>
      <c r="C9" s="12" t="n">
        <v>43936</v>
      </c>
      <c r="D9" s="13" t="n">
        <v>154.09</v>
      </c>
      <c r="E9" s="14" t="n">
        <v>37</v>
      </c>
      <c r="F9" s="15" t="n">
        <f aca="false">D9*E9</f>
        <v>5701.33</v>
      </c>
      <c r="G9" s="0" t="s">
        <v>8</v>
      </c>
    </row>
    <row r="10" customFormat="false" ht="15" hidden="false" customHeight="false" outlineLevel="0" collapsed="false">
      <c r="A10" s="0" t="s">
        <v>9</v>
      </c>
      <c r="B10" s="11" t="n">
        <v>43900.0416666667</v>
      </c>
      <c r="C10" s="12" t="n">
        <v>43920</v>
      </c>
      <c r="D10" s="13" t="n">
        <v>241.8</v>
      </c>
      <c r="E10" s="14" t="n">
        <v>20</v>
      </c>
      <c r="F10" s="15" t="n">
        <f aca="false">D10*E10</f>
        <v>4836</v>
      </c>
      <c r="G10" s="0" t="s">
        <v>10</v>
      </c>
    </row>
    <row r="11" customFormat="false" ht="15" hidden="false" customHeight="false" outlineLevel="0" collapsed="false">
      <c r="A11" s="0" t="s">
        <v>11</v>
      </c>
      <c r="B11" s="11" t="n">
        <v>43892.0416666667</v>
      </c>
      <c r="C11" s="16" t="n">
        <v>43903</v>
      </c>
      <c r="D11" s="13" t="n">
        <v>215</v>
      </c>
      <c r="E11" s="14" t="n">
        <v>11</v>
      </c>
      <c r="F11" s="15" t="n">
        <f aca="false">D11*E11</f>
        <v>2365</v>
      </c>
      <c r="G11" s="0" t="s">
        <v>12</v>
      </c>
    </row>
    <row r="12" customFormat="false" ht="15" hidden="false" customHeight="false" outlineLevel="0" collapsed="false">
      <c r="A12" s="0" t="s">
        <v>13</v>
      </c>
      <c r="B12" s="11" t="n">
        <v>43879.0416666667</v>
      </c>
      <c r="C12" s="17" t="n">
        <v>43879</v>
      </c>
      <c r="D12" s="13" t="n">
        <v>1023.06</v>
      </c>
      <c r="E12" s="14" t="n">
        <v>0</v>
      </c>
      <c r="F12" s="15" t="n">
        <f aca="false">D12*E12</f>
        <v>0</v>
      </c>
      <c r="G12" s="0" t="s">
        <v>14</v>
      </c>
    </row>
    <row r="13" customFormat="false" ht="15" hidden="false" customHeight="false" outlineLevel="0" collapsed="false">
      <c r="A13" s="0" t="s">
        <v>15</v>
      </c>
      <c r="B13" s="11" t="n">
        <v>43883.0416666667</v>
      </c>
      <c r="C13" s="12" t="n">
        <v>43892</v>
      </c>
      <c r="D13" s="13" t="n">
        <v>140.36</v>
      </c>
      <c r="E13" s="14" t="n">
        <v>9</v>
      </c>
      <c r="F13" s="15" t="n">
        <f aca="false">D13*E13</f>
        <v>1263.24</v>
      </c>
      <c r="G13" s="0" t="s">
        <v>16</v>
      </c>
    </row>
    <row r="14" customFormat="false" ht="15" hidden="false" customHeight="false" outlineLevel="0" collapsed="false">
      <c r="A14" s="0" t="s">
        <v>17</v>
      </c>
      <c r="B14" s="11" t="n">
        <v>43883.0416666667</v>
      </c>
      <c r="C14" s="17" t="n">
        <v>43892</v>
      </c>
      <c r="D14" s="13" t="n">
        <v>140.36</v>
      </c>
      <c r="E14" s="14" t="n">
        <v>9</v>
      </c>
      <c r="F14" s="15" t="n">
        <f aca="false">D14*E14</f>
        <v>1263.24</v>
      </c>
      <c r="G14" s="0" t="s">
        <v>16</v>
      </c>
    </row>
    <row r="15" customFormat="false" ht="15" hidden="false" customHeight="false" outlineLevel="0" collapsed="false">
      <c r="A15" s="0" t="s">
        <v>18</v>
      </c>
      <c r="B15" s="11" t="n">
        <v>43861.0416666667</v>
      </c>
      <c r="C15" s="16" t="n">
        <v>43876</v>
      </c>
      <c r="D15" s="13" t="n">
        <v>40.99</v>
      </c>
      <c r="E15" s="14" t="n">
        <v>15</v>
      </c>
      <c r="F15" s="15" t="n">
        <f aca="false">D15*E15</f>
        <v>614.85</v>
      </c>
      <c r="G15" s="0" t="s">
        <v>19</v>
      </c>
    </row>
    <row r="16" customFormat="false" ht="15" hidden="false" customHeight="false" outlineLevel="0" collapsed="false">
      <c r="A16" s="0" t="s">
        <v>20</v>
      </c>
      <c r="B16" s="11" t="n">
        <v>43854.0416666667</v>
      </c>
      <c r="C16" s="16" t="n">
        <v>43903</v>
      </c>
      <c r="D16" s="13" t="n">
        <v>752</v>
      </c>
      <c r="E16" s="14" t="n">
        <v>48</v>
      </c>
      <c r="F16" s="15" t="n">
        <f aca="false">D16*E16</f>
        <v>36096</v>
      </c>
      <c r="G16" s="0" t="s">
        <v>21</v>
      </c>
    </row>
    <row r="17" customFormat="false" ht="15" hidden="false" customHeight="false" outlineLevel="0" collapsed="false">
      <c r="A17" s="0" t="s">
        <v>22</v>
      </c>
      <c r="B17" s="11" t="n">
        <v>43861.0416666667</v>
      </c>
      <c r="C17" s="16" t="n">
        <v>43972</v>
      </c>
      <c r="D17" s="13" t="n">
        <v>550</v>
      </c>
      <c r="E17" s="14" t="n">
        <v>111</v>
      </c>
      <c r="F17" s="15" t="n">
        <f aca="false">D17*E17</f>
        <v>61050</v>
      </c>
      <c r="G17" s="0" t="s">
        <v>23</v>
      </c>
    </row>
    <row r="18" customFormat="false" ht="15" hidden="false" customHeight="false" outlineLevel="0" collapsed="false">
      <c r="A18" s="0" t="s">
        <v>24</v>
      </c>
      <c r="B18" s="11" t="n">
        <v>43862.0416666667</v>
      </c>
      <c r="C18" s="16" t="n">
        <v>43892</v>
      </c>
      <c r="D18" s="13" t="n">
        <v>140.36</v>
      </c>
      <c r="E18" s="14" t="n">
        <v>30</v>
      </c>
      <c r="F18" s="15" t="n">
        <f aca="false">D18*E18</f>
        <v>4210.8</v>
      </c>
      <c r="G18" s="0" t="s">
        <v>16</v>
      </c>
    </row>
    <row r="19" customFormat="false" ht="15" hidden="false" customHeight="false" outlineLevel="0" collapsed="false">
      <c r="A19" s="0" t="s">
        <v>25</v>
      </c>
      <c r="B19" s="11" t="n">
        <v>43840.0416666667</v>
      </c>
      <c r="C19" s="16" t="n">
        <v>43847</v>
      </c>
      <c r="D19" s="13" t="n">
        <v>135.78</v>
      </c>
      <c r="E19" s="14" t="n">
        <v>7</v>
      </c>
      <c r="F19" s="15" t="n">
        <f aca="false">D19*E19</f>
        <v>950.46</v>
      </c>
      <c r="G19" s="0" t="s">
        <v>8</v>
      </c>
    </row>
    <row r="20" customFormat="false" ht="15" hidden="false" customHeight="false" outlineLevel="0" collapsed="false">
      <c r="A20" s="0" t="s">
        <v>26</v>
      </c>
      <c r="B20" s="11" t="n">
        <v>43843.0416666667</v>
      </c>
      <c r="C20" s="16" t="n">
        <v>43972</v>
      </c>
      <c r="D20" s="13" t="n">
        <v>70.98</v>
      </c>
      <c r="E20" s="14" t="n">
        <v>128</v>
      </c>
      <c r="F20" s="15" t="n">
        <f aca="false">D20*E20</f>
        <v>9085.44</v>
      </c>
      <c r="G20" s="0" t="s">
        <v>27</v>
      </c>
    </row>
    <row r="21" customFormat="false" ht="15" hidden="false" customHeight="false" outlineLevel="0" collapsed="false">
      <c r="A21" s="0" t="s">
        <v>28</v>
      </c>
      <c r="B21" s="11" t="n">
        <v>43841.0416666667</v>
      </c>
      <c r="C21" s="16" t="n">
        <v>43861</v>
      </c>
      <c r="D21" s="13" t="n">
        <v>250.44</v>
      </c>
      <c r="E21" s="14" t="n">
        <v>20</v>
      </c>
      <c r="F21" s="15" t="n">
        <f aca="false">D21*E21</f>
        <v>5008.8</v>
      </c>
      <c r="G21" s="0" t="s">
        <v>10</v>
      </c>
    </row>
    <row r="22" customFormat="false" ht="15" hidden="false" customHeight="false" outlineLevel="0" collapsed="false">
      <c r="A22" s="0" t="s">
        <v>29</v>
      </c>
      <c r="B22" s="11" t="n">
        <v>43830.0416666667</v>
      </c>
      <c r="C22" s="16" t="n">
        <v>43879</v>
      </c>
      <c r="D22" s="13" t="n">
        <v>156</v>
      </c>
      <c r="E22" s="14" t="n">
        <v>49</v>
      </c>
      <c r="F22" s="15" t="n">
        <f aca="false">D22*E22</f>
        <v>7644</v>
      </c>
      <c r="G22" s="0" t="s">
        <v>23</v>
      </c>
    </row>
    <row r="23" customFormat="false" ht="15" hidden="false" customHeight="false" outlineLevel="0" collapsed="false">
      <c r="A23" s="0" t="s">
        <v>30</v>
      </c>
      <c r="B23" s="11" t="n">
        <v>43839.0416666667</v>
      </c>
      <c r="C23" s="16" t="n">
        <v>43879</v>
      </c>
      <c r="D23" s="13" t="n">
        <v>299.26</v>
      </c>
      <c r="E23" s="14" t="n">
        <v>40</v>
      </c>
      <c r="F23" s="15" t="n">
        <f aca="false">D23*E23</f>
        <v>11970.4</v>
      </c>
      <c r="G23" s="0" t="s">
        <v>31</v>
      </c>
    </row>
    <row r="24" customFormat="false" ht="15" hidden="false" customHeight="false" outlineLevel="0" collapsed="false">
      <c r="A24" s="0" t="s">
        <v>32</v>
      </c>
      <c r="B24" s="11" t="n">
        <v>43838.0416666667</v>
      </c>
      <c r="C24" s="16" t="n">
        <v>43972</v>
      </c>
      <c r="D24" s="13" t="n">
        <v>253.88</v>
      </c>
      <c r="E24" s="14" t="n">
        <v>133</v>
      </c>
      <c r="F24" s="15" t="n">
        <f aca="false">D24*E24</f>
        <v>33766.04</v>
      </c>
      <c r="G24" s="0" t="s">
        <v>27</v>
      </c>
    </row>
    <row r="25" customFormat="false" ht="15" hidden="false" customHeight="false" outlineLevel="0" collapsed="false">
      <c r="A25" s="0" t="s">
        <v>33</v>
      </c>
      <c r="B25" s="11" t="n">
        <v>43830.0416666667</v>
      </c>
      <c r="C25" s="16" t="n">
        <v>43879</v>
      </c>
      <c r="D25" s="13" t="n">
        <v>9.5</v>
      </c>
      <c r="E25" s="14" t="n">
        <v>49</v>
      </c>
      <c r="F25" s="15" t="n">
        <f aca="false">D25*E25</f>
        <v>465.5</v>
      </c>
      <c r="G25" s="0" t="s">
        <v>34</v>
      </c>
    </row>
    <row r="26" customFormat="false" ht="15" hidden="false" customHeight="false" outlineLevel="0" collapsed="false">
      <c r="A26" s="0" t="s">
        <v>35</v>
      </c>
      <c r="B26" s="11" t="n">
        <v>43833.0416666667</v>
      </c>
      <c r="C26" s="16" t="n">
        <v>43892</v>
      </c>
      <c r="D26" s="13" t="n">
        <v>3372.65</v>
      </c>
      <c r="E26" s="14" t="n">
        <v>29</v>
      </c>
      <c r="F26" s="15" t="n">
        <f aca="false">D26*E26</f>
        <v>97806.85</v>
      </c>
      <c r="G26" s="0" t="s">
        <v>36</v>
      </c>
    </row>
    <row r="27" customFormat="false" ht="15" hidden="false" customHeight="false" outlineLevel="0" collapsed="false">
      <c r="A27" s="0" t="s">
        <v>37</v>
      </c>
      <c r="B27" s="18"/>
      <c r="C27" s="16"/>
      <c r="D27" s="13"/>
      <c r="F27" s="13" t="n">
        <f aca="false">SUM(F9:F26)</f>
        <v>28409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1T15:45:06Z</dcterms:modified>
  <cp:revision>0</cp:revision>
  <dc:subject/>
  <dc:title/>
</cp:coreProperties>
</file>