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173/000</t>
  </si>
  <si>
    <t xml:space="preserve">VS19I00734</t>
  </si>
  <si>
    <t xml:space="preserve">2019   395</t>
  </si>
  <si>
    <t xml:space="preserve">43</t>
  </si>
  <si>
    <t xml:space="preserve">8L00313061</t>
  </si>
  <si>
    <t xml:space="preserve">19PAS0006623</t>
  </si>
  <si>
    <t xml:space="preserve">490264650416016</t>
  </si>
  <si>
    <t xml:space="preserve">139/000</t>
  </si>
  <si>
    <t xml:space="preserve">19PAS0001363</t>
  </si>
  <si>
    <t xml:space="preserve">VS19I00345</t>
  </si>
  <si>
    <t xml:space="preserve">VS19I00646</t>
  </si>
  <si>
    <t xml:space="preserve">1219101459</t>
  </si>
  <si>
    <t xml:space="preserve">12</t>
  </si>
  <si>
    <t xml:space="preserve">98PA VIAGGI</t>
  </si>
  <si>
    <t xml:space="preserve">107PA VIAGGI</t>
  </si>
  <si>
    <t xml:space="preserve">45PA VIAGGI</t>
  </si>
  <si>
    <t xml:space="preserve">04/2019</t>
  </si>
  <si>
    <t xml:space="preserve">03/2019</t>
  </si>
  <si>
    <t xml:space="preserve">1</t>
  </si>
  <si>
    <t xml:space="preserve">VS19I00509</t>
  </si>
  <si>
    <t xml:space="preserve">107/000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ella colleg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IV34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</cols>
  <sheetData>
    <row r="2" customFormat="false" ht="1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/>
      <c r="B3" s="2"/>
      <c r="C3" s="2"/>
    </row>
    <row r="4" customFormat="false" ht="15" hidden="false" customHeight="false" outlineLevel="0" collapsed="false">
      <c r="A4" s="4"/>
      <c r="B4" s="5"/>
      <c r="C4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 t="n">
        <f aca="false">F31/D31</f>
        <v>-15.0942305232267</v>
      </c>
    </row>
    <row r="8" customFormat="false" ht="45.7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.75" hidden="false" customHeight="false" outlineLevel="0" collapsed="false">
      <c r="A9" s="0" t="s">
        <v>7</v>
      </c>
      <c r="B9" s="11" t="n">
        <v>43637</v>
      </c>
      <c r="C9" s="12" t="n">
        <v>43637</v>
      </c>
      <c r="D9" s="13" t="n">
        <v>215</v>
      </c>
      <c r="E9" s="14" t="n">
        <f aca="false">SUM(C9-B9-30)</f>
        <v>-30</v>
      </c>
      <c r="F9" s="15" t="n">
        <f aca="false">D9*E9</f>
        <v>-6450</v>
      </c>
    </row>
    <row r="10" customFormat="false" ht="15" hidden="false" customHeight="false" outlineLevel="0" collapsed="false">
      <c r="A10" s="0" t="s">
        <v>8</v>
      </c>
      <c r="B10" s="11" t="n">
        <v>43620</v>
      </c>
      <c r="C10" s="12" t="n">
        <v>43640</v>
      </c>
      <c r="D10" s="13" t="n">
        <v>3372.65</v>
      </c>
      <c r="E10" s="14" t="n">
        <f aca="false">SUM(C10-B10-30)</f>
        <v>-10</v>
      </c>
      <c r="F10" s="15" t="n">
        <f aca="false">D10*E10</f>
        <v>-33726.5</v>
      </c>
    </row>
    <row r="11" customFormat="false" ht="15" hidden="false" customHeight="false" outlineLevel="0" collapsed="false">
      <c r="A11" s="0" t="s">
        <v>9</v>
      </c>
      <c r="B11" s="11" t="n">
        <v>43615</v>
      </c>
      <c r="C11" s="12" t="n">
        <v>43616</v>
      </c>
      <c r="D11" s="13" t="n">
        <v>520</v>
      </c>
      <c r="E11" s="14" t="n">
        <f aca="false">SUM(C11-B11-30)</f>
        <v>-29</v>
      </c>
      <c r="F11" s="15" t="n">
        <f aca="false">D11*E11</f>
        <v>-15080</v>
      </c>
    </row>
    <row r="12" customFormat="false" ht="15" hidden="false" customHeight="false" outlineLevel="0" collapsed="false">
      <c r="A12" s="0" t="s">
        <v>10</v>
      </c>
      <c r="B12" s="11" t="n">
        <v>43611</v>
      </c>
      <c r="C12" s="12" t="n">
        <v>43637</v>
      </c>
      <c r="D12" s="13" t="n">
        <v>1068.8</v>
      </c>
      <c r="E12" s="14" t="n">
        <f aca="false">SUM(C12-B12-30)</f>
        <v>-4</v>
      </c>
      <c r="F12" s="15" t="n">
        <f aca="false">D12*E12</f>
        <v>-4275.2</v>
      </c>
    </row>
    <row r="13" customFormat="false" ht="15" hidden="false" customHeight="false" outlineLevel="0" collapsed="false">
      <c r="A13" s="0" t="s">
        <v>11</v>
      </c>
      <c r="B13" s="11" t="n">
        <v>43602</v>
      </c>
      <c r="C13" s="12" t="n">
        <v>43633</v>
      </c>
      <c r="D13" s="13" t="n">
        <v>115.78</v>
      </c>
      <c r="E13" s="14" t="n">
        <f aca="false">SUM(C13-B13-30)</f>
        <v>1</v>
      </c>
      <c r="F13" s="15" t="n">
        <f aca="false">D13*E13</f>
        <v>115.78</v>
      </c>
    </row>
    <row r="14" customFormat="false" ht="15" hidden="false" customHeight="false" outlineLevel="0" collapsed="false">
      <c r="A14" s="0" t="s">
        <v>12</v>
      </c>
      <c r="B14" s="11" t="n">
        <v>43599</v>
      </c>
      <c r="C14" s="12" t="n">
        <v>43585</v>
      </c>
      <c r="D14" s="13" t="n">
        <v>7</v>
      </c>
      <c r="E14" s="14" t="n">
        <f aca="false">SUM(C14-B14-30)</f>
        <v>-44</v>
      </c>
      <c r="F14" s="15" t="n">
        <f aca="false">D14*E14</f>
        <v>-308</v>
      </c>
    </row>
    <row r="15" customFormat="false" ht="15" hidden="false" customHeight="false" outlineLevel="0" collapsed="false">
      <c r="A15" s="0" t="s">
        <v>13</v>
      </c>
      <c r="B15" s="11" t="n">
        <v>43599</v>
      </c>
      <c r="C15" s="12" t="n">
        <v>43615</v>
      </c>
      <c r="D15" s="13" t="n">
        <v>264.76</v>
      </c>
      <c r="E15" s="14" t="n">
        <f aca="false">SUM(C15-B15-30)</f>
        <v>-14</v>
      </c>
      <c r="F15" s="15" t="n">
        <f aca="false">D15*E15</f>
        <v>-3706.64</v>
      </c>
    </row>
    <row r="16" customFormat="false" ht="15" hidden="false" customHeight="false" outlineLevel="0" collapsed="false">
      <c r="A16" s="0" t="s">
        <v>14</v>
      </c>
      <c r="B16" s="11" t="n">
        <v>43596</v>
      </c>
      <c r="C16" s="12" t="n">
        <v>43637</v>
      </c>
      <c r="D16" s="13" t="n">
        <v>215</v>
      </c>
      <c r="E16" s="14" t="n">
        <f aca="false">SUM(C16-B16-30)</f>
        <v>11</v>
      </c>
      <c r="F16" s="15" t="n">
        <f aca="false">D16*E16</f>
        <v>2365</v>
      </c>
    </row>
    <row r="17" customFormat="false" ht="15" hidden="false" customHeight="false" outlineLevel="0" collapsed="false">
      <c r="A17" s="0" t="s">
        <v>15</v>
      </c>
      <c r="B17" s="11" t="n">
        <v>43595</v>
      </c>
      <c r="C17" s="12" t="n">
        <v>43474</v>
      </c>
      <c r="D17" s="13" t="n">
        <v>10</v>
      </c>
      <c r="E17" s="14" t="n">
        <f aca="false">SUM(C17-B17-30)</f>
        <v>-151</v>
      </c>
      <c r="F17" s="15" t="n">
        <f aca="false">D17*E17</f>
        <v>-1510</v>
      </c>
    </row>
    <row r="18" customFormat="false" ht="15" hidden="false" customHeight="false" outlineLevel="0" collapsed="false">
      <c r="A18" s="0" t="s">
        <v>16</v>
      </c>
      <c r="B18" s="11" t="n">
        <v>43594</v>
      </c>
      <c r="C18" s="12" t="n">
        <v>43621</v>
      </c>
      <c r="D18" s="13" t="n">
        <v>3749.59</v>
      </c>
      <c r="E18" s="14" t="n">
        <f aca="false">SUM(C18-B18-30)</f>
        <v>-3</v>
      </c>
      <c r="F18" s="15" t="n">
        <f aca="false">D18*E18</f>
        <v>-11248.77</v>
      </c>
    </row>
    <row r="19" customFormat="false" ht="15" hidden="false" customHeight="false" outlineLevel="0" collapsed="false">
      <c r="A19" s="0" t="s">
        <v>17</v>
      </c>
      <c r="B19" s="11" t="n">
        <v>43594</v>
      </c>
      <c r="C19" s="12" t="n">
        <v>43637</v>
      </c>
      <c r="D19" s="13" t="n">
        <v>3372.65</v>
      </c>
      <c r="E19" s="14" t="n">
        <f aca="false">SUM(C19-B19-30)</f>
        <v>13</v>
      </c>
      <c r="F19" s="15" t="n">
        <f aca="false">D19*E19</f>
        <v>43844.45</v>
      </c>
    </row>
    <row r="20" customFormat="false" ht="15" hidden="false" customHeight="false" outlineLevel="0" collapsed="false">
      <c r="A20" s="0" t="s">
        <v>18</v>
      </c>
      <c r="B20" s="11" t="n">
        <v>43593</v>
      </c>
      <c r="C20" s="12" t="n">
        <v>43628</v>
      </c>
      <c r="D20" s="13" t="n">
        <v>6</v>
      </c>
      <c r="E20" s="14" t="n">
        <f aca="false">SUM(C20-B20-30)</f>
        <v>5</v>
      </c>
      <c r="F20" s="15" t="n">
        <f aca="false">D20*E20</f>
        <v>30</v>
      </c>
    </row>
    <row r="21" customFormat="false" ht="15" hidden="false" customHeight="false" outlineLevel="0" collapsed="false">
      <c r="A21" s="0" t="s">
        <v>19</v>
      </c>
      <c r="B21" s="11" t="n">
        <v>43575</v>
      </c>
      <c r="C21" s="12" t="n">
        <v>43578</v>
      </c>
      <c r="D21" s="13" t="n">
        <v>622.95</v>
      </c>
      <c r="E21" s="14" t="n">
        <f aca="false">SUM(C21-B21-30)</f>
        <v>-27</v>
      </c>
      <c r="F21" s="15" t="n">
        <f aca="false">D21*E21</f>
        <v>-16819.65</v>
      </c>
    </row>
    <row r="22" customFormat="false" ht="15" hidden="false" customHeight="false" outlineLevel="0" collapsed="false">
      <c r="A22" s="0" t="s">
        <v>20</v>
      </c>
      <c r="B22" s="11" t="n">
        <v>43572</v>
      </c>
      <c r="C22" s="12" t="n">
        <v>43553</v>
      </c>
      <c r="D22" s="13" t="n">
        <v>7100</v>
      </c>
      <c r="E22" s="14" t="n">
        <f aca="false">SUM(C22-B22-30)</f>
        <v>-49</v>
      </c>
      <c r="F22" s="15" t="n">
        <f aca="false">D22*E22</f>
        <v>-347900</v>
      </c>
    </row>
    <row r="23" customFormat="false" ht="15" hidden="false" customHeight="false" outlineLevel="0" collapsed="false">
      <c r="A23" s="0" t="s">
        <v>21</v>
      </c>
      <c r="B23" s="11" t="n">
        <v>43571</v>
      </c>
      <c r="C23" s="12" t="n">
        <v>43553</v>
      </c>
      <c r="D23" s="13" t="n">
        <v>700</v>
      </c>
      <c r="E23" s="14" t="n">
        <f aca="false">SUM(C23-B23-30)</f>
        <v>-48</v>
      </c>
      <c r="F23" s="15" t="n">
        <f aca="false">D23*E23</f>
        <v>-33600</v>
      </c>
    </row>
    <row r="24" customFormat="false" ht="15" hidden="false" customHeight="false" outlineLevel="0" collapsed="false">
      <c r="A24" s="0" t="s">
        <v>22</v>
      </c>
      <c r="B24" s="11" t="n">
        <v>43570</v>
      </c>
      <c r="C24" s="12" t="n">
        <v>43551</v>
      </c>
      <c r="D24" s="13" t="n">
        <v>4240</v>
      </c>
      <c r="E24" s="14" t="n">
        <f aca="false">SUM(C24-B24-30)</f>
        <v>-49</v>
      </c>
      <c r="F24" s="15" t="n">
        <f aca="false">D24*E24</f>
        <v>-207760</v>
      </c>
    </row>
    <row r="25" customFormat="false" ht="15" hidden="false" customHeight="false" outlineLevel="0" collapsed="false">
      <c r="A25" s="0" t="s">
        <v>23</v>
      </c>
      <c r="B25" s="11" t="n">
        <v>43570</v>
      </c>
      <c r="C25" s="12" t="n">
        <v>43637</v>
      </c>
      <c r="D25" s="13" t="n">
        <v>523.71</v>
      </c>
      <c r="E25" s="14" t="n">
        <f aca="false">SUM(C25-B25-30)</f>
        <v>37</v>
      </c>
      <c r="F25" s="15" t="n">
        <f aca="false">D25*E25</f>
        <v>19377.27</v>
      </c>
    </row>
    <row r="26" customFormat="false" ht="15" hidden="false" customHeight="false" outlineLevel="0" collapsed="false">
      <c r="A26" s="0" t="s">
        <v>24</v>
      </c>
      <c r="B26" s="11" t="n">
        <v>43570</v>
      </c>
      <c r="C26" s="12" t="n">
        <v>43637</v>
      </c>
      <c r="D26" s="13" t="n">
        <v>523.71</v>
      </c>
      <c r="E26" s="14" t="n">
        <f aca="false">SUM(C26-B26-30)</f>
        <v>37</v>
      </c>
      <c r="F26" s="15" t="n">
        <f aca="false">D26*E26</f>
        <v>19377.27</v>
      </c>
    </row>
    <row r="27" customFormat="false" ht="15" hidden="false" customHeight="false" outlineLevel="0" collapsed="false">
      <c r="A27" s="0" t="s">
        <v>25</v>
      </c>
      <c r="B27" s="11" t="n">
        <v>43566</v>
      </c>
      <c r="C27" s="12" t="n">
        <v>43572</v>
      </c>
      <c r="D27" s="13" t="n">
        <v>1229.48</v>
      </c>
      <c r="E27" s="14" t="n">
        <f aca="false">SUM(C27-B27-30)</f>
        <v>-24</v>
      </c>
      <c r="F27" s="15" t="n">
        <f aca="false">D27*E27</f>
        <v>-29507.52</v>
      </c>
    </row>
    <row r="28" customFormat="false" ht="15" hidden="false" customHeight="false" outlineLevel="0" collapsed="false">
      <c r="A28" s="0" t="s">
        <v>26</v>
      </c>
      <c r="B28" s="11" t="n">
        <v>43558</v>
      </c>
      <c r="C28" s="12" t="n">
        <v>43628</v>
      </c>
      <c r="D28" s="13" t="n">
        <v>3744.15</v>
      </c>
      <c r="E28" s="14" t="n">
        <f aca="false">SUM(C28-B28-30)</f>
        <v>40</v>
      </c>
      <c r="F28" s="15" t="n">
        <f aca="false">D28*E28</f>
        <v>149766</v>
      </c>
    </row>
    <row r="29" customFormat="false" ht="15" hidden="false" customHeight="false" outlineLevel="0" collapsed="false">
      <c r="A29" s="0" t="s">
        <v>27</v>
      </c>
      <c r="B29" s="11" t="n">
        <v>43557</v>
      </c>
      <c r="C29" s="12" t="n">
        <v>43572</v>
      </c>
      <c r="D29" s="13" t="n">
        <v>215</v>
      </c>
      <c r="E29" s="14" t="n">
        <f aca="false">SUM(C29-B29-30)</f>
        <v>-15</v>
      </c>
      <c r="F29" s="15" t="n">
        <f aca="false">D29*E29</f>
        <v>-3225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 t="n">
        <f aca="false">D30*E30</f>
        <v>0</v>
      </c>
    </row>
    <row r="31" customFormat="false" ht="15" hidden="false" customHeight="false" outlineLevel="0" collapsed="false">
      <c r="A31" s="9" t="s">
        <v>28</v>
      </c>
      <c r="B31" s="9"/>
      <c r="C31" s="9"/>
      <c r="D31" s="16" t="n">
        <f aca="false">SUM(D9:D29)</f>
        <v>31816.23</v>
      </c>
      <c r="E31" s="9"/>
      <c r="F31" s="16" t="n">
        <f aca="false">SUM(F9:F29)</f>
        <v>-480241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5T08:59:37Z</dcterms:modified>
  <cp:revision>0</cp:revision>
  <dc:subject/>
  <dc:title/>
</cp:coreProperties>
</file>