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9</xdr:rowOff>
              </xdr:from>
              <xdr:to>
                <xdr:col>7</xdr:col>
                <xdr:colOff>-2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20PAS0008114</t>
  </si>
  <si>
    <t xml:space="preserve">Aruba S.p.A.</t>
  </si>
  <si>
    <t xml:space="preserve">8L00276521</t>
  </si>
  <si>
    <t xml:space="preserve">TIM  S.p.A.</t>
  </si>
  <si>
    <t xml:space="preserve">17</t>
  </si>
  <si>
    <t xml:space="preserve">Carlo Pagliai</t>
  </si>
  <si>
    <t xml:space="preserve">490264650416013</t>
  </si>
  <si>
    <t xml:space="preserve">SERVIZIO ELETTRICO NAZIONALE - SERVIZIO DI MAGGIOR TUTELA</t>
  </si>
  <si>
    <t xml:space="preserve">36/2020/FE</t>
  </si>
  <si>
    <t xml:space="preserve">Alessandro Mosti</t>
  </si>
  <si>
    <t xml:space="preserve">1220101169</t>
  </si>
  <si>
    <t xml:space="preserve">VISURA S.p.A.</t>
  </si>
  <si>
    <t xml:space="preserve">36</t>
  </si>
  <si>
    <t xml:space="preserve">PAOLO PISTONE</t>
  </si>
  <si>
    <t xml:space="preserve">82</t>
  </si>
  <si>
    <t xml:space="preserve">VISURA  SP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36.42"/>
    <col collapsed="false" customWidth="true" hidden="false" outlineLevel="0" max="10" min="10" style="0" width="10.99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" hidden="false" customHeight="false" outlineLevel="0" collapsed="false">
      <c r="A9" s="0" t="s">
        <v>7</v>
      </c>
      <c r="B9" s="11" t="n">
        <v>43982.0833333333</v>
      </c>
      <c r="C9" s="12" t="n">
        <v>43955</v>
      </c>
      <c r="D9" s="13" t="n">
        <v>7</v>
      </c>
      <c r="E9" s="14" t="n">
        <v>-27</v>
      </c>
      <c r="F9" s="15" t="n">
        <f aca="false">SUM(D9*E9)</f>
        <v>-189</v>
      </c>
      <c r="G9" s="0" t="s">
        <v>8</v>
      </c>
      <c r="K9" s="11"/>
      <c r="O9" s="11"/>
      <c r="S9" s="11"/>
      <c r="W9" s="11"/>
      <c r="AA9" s="11"/>
      <c r="AE9" s="11"/>
      <c r="AI9" s="11"/>
      <c r="AM9" s="11"/>
      <c r="AQ9" s="11"/>
      <c r="AU9" s="11"/>
      <c r="AY9" s="11"/>
      <c r="BC9" s="11"/>
      <c r="BG9" s="11"/>
      <c r="BK9" s="11"/>
      <c r="BO9" s="11"/>
      <c r="BS9" s="11"/>
      <c r="BW9" s="11"/>
      <c r="CA9" s="11"/>
      <c r="CE9" s="11"/>
      <c r="CI9" s="11"/>
      <c r="CM9" s="11"/>
      <c r="CQ9" s="11"/>
      <c r="CU9" s="11"/>
      <c r="CY9" s="11"/>
      <c r="DC9" s="11"/>
      <c r="DG9" s="11"/>
      <c r="DK9" s="11"/>
      <c r="DO9" s="11"/>
      <c r="DS9" s="11"/>
      <c r="DW9" s="11"/>
      <c r="EA9" s="11"/>
      <c r="EE9" s="11"/>
      <c r="EI9" s="11"/>
      <c r="EM9" s="11"/>
      <c r="EQ9" s="11"/>
      <c r="EU9" s="11"/>
      <c r="EY9" s="11"/>
      <c r="FC9" s="11"/>
      <c r="FG9" s="11"/>
      <c r="FK9" s="11"/>
      <c r="FO9" s="11"/>
      <c r="FS9" s="11"/>
      <c r="FW9" s="11"/>
      <c r="GA9" s="11"/>
      <c r="GE9" s="11"/>
      <c r="GI9" s="11"/>
      <c r="GM9" s="11"/>
      <c r="GQ9" s="11"/>
      <c r="GU9" s="11"/>
      <c r="GY9" s="11"/>
      <c r="HC9" s="11"/>
      <c r="HG9" s="11"/>
      <c r="HK9" s="11"/>
      <c r="HO9" s="11"/>
      <c r="HS9" s="11"/>
      <c r="HW9" s="11"/>
      <c r="IA9" s="11"/>
      <c r="IE9" s="11"/>
      <c r="II9" s="11"/>
      <c r="IM9" s="11"/>
      <c r="IQ9" s="11"/>
      <c r="IU9" s="11"/>
    </row>
    <row r="10" customFormat="false" ht="15" hidden="false" customHeight="false" outlineLevel="0" collapsed="false">
      <c r="A10" s="0" t="s">
        <v>9</v>
      </c>
      <c r="B10" s="11" t="n">
        <v>43962.0833333333</v>
      </c>
      <c r="C10" s="12" t="n">
        <v>43997</v>
      </c>
      <c r="D10" s="13" t="n">
        <v>139.02</v>
      </c>
      <c r="E10" s="14" t="n">
        <v>35</v>
      </c>
      <c r="F10" s="15" t="n">
        <f aca="false">SUM(D10*E10)</f>
        <v>4865.7</v>
      </c>
      <c r="G10" s="0" t="s">
        <v>10</v>
      </c>
      <c r="K10" s="11"/>
      <c r="O10" s="11"/>
      <c r="S10" s="11"/>
      <c r="W10" s="11"/>
      <c r="AA10" s="11"/>
      <c r="AE10" s="11"/>
      <c r="AI10" s="11"/>
      <c r="AM10" s="11"/>
      <c r="AQ10" s="11"/>
      <c r="AU10" s="11"/>
      <c r="AY10" s="11"/>
      <c r="BC10" s="11"/>
      <c r="BG10" s="11"/>
      <c r="BK10" s="11"/>
      <c r="BO10" s="11"/>
      <c r="BS10" s="11"/>
      <c r="BW10" s="11"/>
      <c r="CA10" s="11"/>
      <c r="CE10" s="11"/>
      <c r="CI10" s="11"/>
      <c r="CM10" s="11"/>
      <c r="CQ10" s="11"/>
      <c r="CU10" s="11"/>
      <c r="CY10" s="11"/>
      <c r="DC10" s="11"/>
      <c r="DG10" s="11"/>
      <c r="DK10" s="11"/>
      <c r="DO10" s="11"/>
      <c r="DS10" s="11"/>
      <c r="DW10" s="11"/>
      <c r="EA10" s="11"/>
      <c r="EE10" s="11"/>
      <c r="EI10" s="11"/>
      <c r="EM10" s="11"/>
      <c r="EQ10" s="11"/>
      <c r="EU10" s="11"/>
      <c r="EY10" s="11"/>
      <c r="FC10" s="11"/>
      <c r="FG10" s="11"/>
      <c r="FK10" s="11"/>
      <c r="FO10" s="11"/>
      <c r="FS10" s="11"/>
      <c r="FW10" s="11"/>
      <c r="GA10" s="11"/>
      <c r="GE10" s="11"/>
      <c r="GI10" s="11"/>
      <c r="GM10" s="11"/>
      <c r="GQ10" s="11"/>
      <c r="GU10" s="11"/>
      <c r="GY10" s="11"/>
      <c r="HC10" s="11"/>
      <c r="HG10" s="11"/>
      <c r="HK10" s="11"/>
      <c r="HO10" s="11"/>
      <c r="HS10" s="11"/>
      <c r="HW10" s="11"/>
      <c r="IA10" s="11"/>
      <c r="IE10" s="11"/>
      <c r="II10" s="11"/>
      <c r="IM10" s="11"/>
      <c r="IQ10" s="11"/>
      <c r="IU10" s="11"/>
    </row>
    <row r="11" customFormat="false" ht="15" hidden="false" customHeight="false" outlineLevel="0" collapsed="false">
      <c r="A11" s="0" t="s">
        <v>11</v>
      </c>
      <c r="B11" s="11" t="n">
        <v>43964.0833333333</v>
      </c>
      <c r="C11" s="12" t="n">
        <v>43993</v>
      </c>
      <c r="D11" s="13" t="n">
        <v>620.8</v>
      </c>
      <c r="E11" s="14" t="n">
        <v>29</v>
      </c>
      <c r="F11" s="15" t="n">
        <f aca="false">SUM(F9*10)</f>
        <v>-1890</v>
      </c>
      <c r="G11" s="0" t="s">
        <v>12</v>
      </c>
      <c r="K11" s="11"/>
      <c r="O11" s="11"/>
      <c r="S11" s="11"/>
      <c r="W11" s="11"/>
      <c r="AA11" s="11"/>
      <c r="AE11" s="11"/>
      <c r="AI11" s="11"/>
      <c r="AM11" s="11"/>
      <c r="AQ11" s="11"/>
      <c r="AU11" s="11"/>
      <c r="AY11" s="11"/>
      <c r="BC11" s="11"/>
      <c r="BG11" s="11"/>
      <c r="BK11" s="11"/>
      <c r="BO11" s="11"/>
      <c r="BS11" s="11"/>
      <c r="BW11" s="11"/>
      <c r="CA11" s="11"/>
      <c r="CE11" s="11"/>
      <c r="CI11" s="11"/>
      <c r="CM11" s="11"/>
      <c r="CQ11" s="11"/>
      <c r="CU11" s="11"/>
      <c r="CY11" s="11"/>
      <c r="DC11" s="11"/>
      <c r="DG11" s="11"/>
      <c r="DK11" s="11"/>
      <c r="DO11" s="11"/>
      <c r="DS11" s="11"/>
      <c r="DW11" s="11"/>
      <c r="EA11" s="11"/>
      <c r="EE11" s="11"/>
      <c r="EI11" s="11"/>
      <c r="EM11" s="11"/>
      <c r="EQ11" s="11"/>
      <c r="EU11" s="11"/>
      <c r="EY11" s="11"/>
      <c r="FC11" s="11"/>
      <c r="FG11" s="11"/>
      <c r="FK11" s="11"/>
      <c r="FO11" s="11"/>
      <c r="FS11" s="11"/>
      <c r="FW11" s="11"/>
      <c r="GA11" s="11"/>
      <c r="GE11" s="11"/>
      <c r="GI11" s="11"/>
      <c r="GM11" s="11"/>
      <c r="GQ11" s="11"/>
      <c r="GU11" s="11"/>
      <c r="GY11" s="11"/>
      <c r="HC11" s="11"/>
      <c r="HG11" s="11"/>
      <c r="HK11" s="11"/>
      <c r="HO11" s="11"/>
      <c r="HS11" s="11"/>
      <c r="HW11" s="11"/>
      <c r="IA11" s="11"/>
      <c r="IE11" s="11"/>
      <c r="II11" s="11"/>
      <c r="IM11" s="11"/>
      <c r="IQ11" s="11"/>
      <c r="IU11" s="11"/>
    </row>
    <row r="12" customFormat="false" ht="15" hidden="false" customHeight="false" outlineLevel="0" collapsed="false">
      <c r="A12" s="0" t="s">
        <v>13</v>
      </c>
      <c r="B12" s="11" t="n">
        <v>43962.0833333333</v>
      </c>
      <c r="C12" s="12" t="n">
        <v>43983</v>
      </c>
      <c r="D12" s="13" t="n">
        <v>183.93</v>
      </c>
      <c r="E12" s="14" t="n">
        <v>21</v>
      </c>
      <c r="F12" s="15" t="n">
        <f aca="false">SUM(D12*E12)</f>
        <v>3862.53</v>
      </c>
      <c r="G12" s="0" t="s">
        <v>14</v>
      </c>
      <c r="K12" s="11"/>
      <c r="O12" s="11"/>
      <c r="S12" s="11"/>
      <c r="W12" s="11"/>
      <c r="AA12" s="11"/>
      <c r="AE12" s="11"/>
      <c r="AI12" s="11"/>
      <c r="AM12" s="11"/>
      <c r="AQ12" s="11"/>
      <c r="AU12" s="11"/>
      <c r="AY12" s="11"/>
      <c r="BC12" s="11"/>
      <c r="BG12" s="11"/>
      <c r="BK12" s="11"/>
      <c r="BO12" s="11"/>
      <c r="BS12" s="11"/>
      <c r="BW12" s="11"/>
      <c r="CA12" s="11"/>
      <c r="CE12" s="11"/>
      <c r="CI12" s="11"/>
      <c r="CM12" s="11"/>
      <c r="CQ12" s="11"/>
      <c r="CU12" s="11"/>
      <c r="CY12" s="11"/>
      <c r="DC12" s="11"/>
      <c r="DG12" s="11"/>
      <c r="DK12" s="11"/>
      <c r="DO12" s="11"/>
      <c r="DS12" s="11"/>
      <c r="DW12" s="11"/>
      <c r="EA12" s="11"/>
      <c r="EE12" s="11"/>
      <c r="EI12" s="11"/>
      <c r="EM12" s="11"/>
      <c r="EQ12" s="11"/>
      <c r="EU12" s="11"/>
      <c r="EY12" s="11"/>
      <c r="FC12" s="11"/>
      <c r="FG12" s="11"/>
      <c r="FK12" s="11"/>
      <c r="FO12" s="11"/>
      <c r="FS12" s="11"/>
      <c r="FW12" s="11"/>
      <c r="GA12" s="11"/>
      <c r="GE12" s="11"/>
      <c r="GI12" s="11"/>
      <c r="GM12" s="11"/>
      <c r="GQ12" s="11"/>
      <c r="GU12" s="11"/>
      <c r="GY12" s="11"/>
      <c r="HC12" s="11"/>
      <c r="HG12" s="11"/>
      <c r="HK12" s="11"/>
      <c r="HO12" s="11"/>
      <c r="HS12" s="11"/>
      <c r="HW12" s="11"/>
      <c r="IA12" s="11"/>
      <c r="IE12" s="11"/>
      <c r="II12" s="11"/>
      <c r="IM12" s="11"/>
      <c r="IQ12" s="11"/>
      <c r="IU12" s="11"/>
    </row>
    <row r="13" customFormat="false" ht="15" hidden="false" customHeight="false" outlineLevel="0" collapsed="false">
      <c r="A13" s="0" t="s">
        <v>15</v>
      </c>
      <c r="B13" s="11" t="n">
        <v>43959.0833333333</v>
      </c>
      <c r="C13" s="12" t="n">
        <v>43994</v>
      </c>
      <c r="D13" s="13" t="n">
        <v>260</v>
      </c>
      <c r="E13" s="14" t="n">
        <v>38</v>
      </c>
      <c r="F13" s="15" t="n">
        <f aca="false">SUM(D13*E13)</f>
        <v>9880</v>
      </c>
      <c r="G13" s="0" t="s">
        <v>16</v>
      </c>
      <c r="K13" s="11"/>
      <c r="O13" s="11"/>
      <c r="S13" s="11"/>
      <c r="W13" s="11"/>
      <c r="AA13" s="11"/>
      <c r="AE13" s="11"/>
      <c r="AI13" s="11"/>
      <c r="AM13" s="11"/>
      <c r="AQ13" s="11"/>
      <c r="AU13" s="11"/>
      <c r="AY13" s="11"/>
      <c r="BC13" s="11"/>
      <c r="BG13" s="11"/>
      <c r="BK13" s="11"/>
      <c r="BO13" s="11"/>
      <c r="BS13" s="11"/>
      <c r="BW13" s="11"/>
      <c r="CA13" s="11"/>
      <c r="CE13" s="11"/>
      <c r="CI13" s="11"/>
      <c r="CM13" s="11"/>
      <c r="CQ13" s="11"/>
      <c r="CU13" s="11"/>
      <c r="CY13" s="11"/>
      <c r="DC13" s="11"/>
      <c r="DG13" s="11"/>
      <c r="DK13" s="11"/>
      <c r="DO13" s="11"/>
      <c r="DS13" s="11"/>
      <c r="DW13" s="11"/>
      <c r="EA13" s="11"/>
      <c r="EE13" s="11"/>
      <c r="EI13" s="11"/>
      <c r="EM13" s="11"/>
      <c r="EQ13" s="11"/>
      <c r="EU13" s="11"/>
      <c r="EY13" s="11"/>
      <c r="FC13" s="11"/>
      <c r="FG13" s="11"/>
      <c r="FK13" s="11"/>
      <c r="FO13" s="11"/>
      <c r="FS13" s="11"/>
      <c r="FW13" s="11"/>
      <c r="GA13" s="11"/>
      <c r="GE13" s="11"/>
      <c r="GI13" s="11"/>
      <c r="GM13" s="11"/>
      <c r="GQ13" s="11"/>
      <c r="GU13" s="11"/>
      <c r="GY13" s="11"/>
      <c r="HC13" s="11"/>
      <c r="HG13" s="11"/>
      <c r="HK13" s="11"/>
      <c r="HO13" s="11"/>
      <c r="HS13" s="11"/>
      <c r="HW13" s="11"/>
      <c r="IA13" s="11"/>
      <c r="IE13" s="11"/>
      <c r="II13" s="11"/>
      <c r="IM13" s="11"/>
      <c r="IQ13" s="11"/>
      <c r="IU13" s="11"/>
    </row>
    <row r="14" customFormat="false" ht="15" hidden="false" customHeight="false" outlineLevel="0" collapsed="false">
      <c r="A14" s="0" t="s">
        <v>17</v>
      </c>
      <c r="B14" s="11" t="n">
        <v>43951.0833333333</v>
      </c>
      <c r="C14" s="12" t="n">
        <v>43997</v>
      </c>
      <c r="D14" s="13" t="n">
        <v>10</v>
      </c>
      <c r="E14" s="14" t="n">
        <v>45</v>
      </c>
      <c r="F14" s="15" t="n">
        <f aca="false">SUM(F12*13)</f>
        <v>50212.89</v>
      </c>
      <c r="G14" s="0" t="s">
        <v>18</v>
      </c>
      <c r="K14" s="11"/>
      <c r="O14" s="11"/>
      <c r="S14" s="11"/>
      <c r="W14" s="11"/>
      <c r="AA14" s="11"/>
      <c r="AE14" s="11"/>
      <c r="AI14" s="11"/>
      <c r="AM14" s="11"/>
      <c r="AQ14" s="11"/>
      <c r="AU14" s="11"/>
      <c r="AY14" s="11"/>
      <c r="BC14" s="11"/>
      <c r="BG14" s="11"/>
      <c r="BK14" s="11"/>
      <c r="BO14" s="11"/>
      <c r="BS14" s="11"/>
      <c r="BW14" s="11"/>
      <c r="CA14" s="11"/>
      <c r="CE14" s="11"/>
      <c r="CI14" s="11"/>
      <c r="CM14" s="11"/>
      <c r="CQ14" s="11"/>
      <c r="CU14" s="11"/>
      <c r="CY14" s="11"/>
      <c r="DC14" s="11"/>
      <c r="DG14" s="11"/>
      <c r="DK14" s="11"/>
      <c r="DO14" s="11"/>
      <c r="DS14" s="11"/>
      <c r="DW14" s="11"/>
      <c r="EA14" s="11"/>
      <c r="EE14" s="11"/>
      <c r="EI14" s="11"/>
      <c r="EM14" s="11"/>
      <c r="EQ14" s="11"/>
      <c r="EU14" s="11"/>
      <c r="EY14" s="11"/>
      <c r="FC14" s="11"/>
      <c r="FG14" s="11"/>
      <c r="FK14" s="11"/>
      <c r="FO14" s="11"/>
      <c r="FS14" s="11"/>
      <c r="FW14" s="11"/>
      <c r="GA14" s="11"/>
      <c r="GE14" s="11"/>
      <c r="GI14" s="11"/>
      <c r="GM14" s="11"/>
      <c r="GQ14" s="11"/>
      <c r="GU14" s="11"/>
      <c r="GY14" s="11"/>
      <c r="HC14" s="11"/>
      <c r="HG14" s="11"/>
      <c r="HK14" s="11"/>
      <c r="HO14" s="11"/>
      <c r="HS14" s="11"/>
      <c r="HW14" s="11"/>
      <c r="IA14" s="11"/>
      <c r="IE14" s="11"/>
      <c r="II14" s="11"/>
      <c r="IM14" s="11"/>
      <c r="IQ14" s="11"/>
      <c r="IU14" s="11"/>
    </row>
    <row r="15" customFormat="false" ht="15" hidden="false" customHeight="false" outlineLevel="0" collapsed="false">
      <c r="A15" s="0" t="s">
        <v>19</v>
      </c>
      <c r="B15" s="11" t="n">
        <v>43949.0833333333</v>
      </c>
      <c r="C15" s="12" t="n">
        <v>43994</v>
      </c>
      <c r="D15" s="13" t="n">
        <v>2104.2</v>
      </c>
      <c r="E15" s="14" t="n">
        <v>45</v>
      </c>
      <c r="F15" s="15" t="n">
        <f aca="false">SUM(D15*E15)</f>
        <v>94689</v>
      </c>
      <c r="G15" s="0" t="s">
        <v>20</v>
      </c>
      <c r="K15" s="11"/>
      <c r="O15" s="11"/>
      <c r="S15" s="11"/>
      <c r="W15" s="11"/>
      <c r="AA15" s="11"/>
      <c r="AE15" s="11"/>
      <c r="AI15" s="11"/>
      <c r="AM15" s="11"/>
      <c r="AQ15" s="11"/>
      <c r="AU15" s="11"/>
      <c r="AY15" s="11"/>
      <c r="BC15" s="11"/>
      <c r="BG15" s="11"/>
      <c r="BK15" s="11"/>
      <c r="BO15" s="11"/>
      <c r="BS15" s="11"/>
      <c r="BW15" s="11"/>
      <c r="CA15" s="11"/>
      <c r="CE15" s="11"/>
      <c r="CI15" s="11"/>
      <c r="CM15" s="11"/>
      <c r="CQ15" s="11"/>
      <c r="CU15" s="11"/>
      <c r="CY15" s="11"/>
      <c r="DC15" s="11"/>
      <c r="DG15" s="11"/>
      <c r="DK15" s="11"/>
      <c r="DO15" s="11"/>
      <c r="DS15" s="11"/>
      <c r="DW15" s="11"/>
      <c r="EA15" s="11"/>
      <c r="EE15" s="11"/>
      <c r="EI15" s="11"/>
      <c r="EM15" s="11"/>
      <c r="EQ15" s="11"/>
      <c r="EU15" s="11"/>
      <c r="EY15" s="11"/>
      <c r="FC15" s="11"/>
      <c r="FG15" s="11"/>
      <c r="FK15" s="11"/>
      <c r="FO15" s="11"/>
      <c r="FS15" s="11"/>
      <c r="FW15" s="11"/>
      <c r="GA15" s="11"/>
      <c r="GE15" s="11"/>
      <c r="GI15" s="11"/>
      <c r="GM15" s="11"/>
      <c r="GQ15" s="11"/>
      <c r="GU15" s="11"/>
      <c r="GY15" s="11"/>
      <c r="HC15" s="11"/>
      <c r="HG15" s="11"/>
      <c r="HK15" s="11"/>
      <c r="HO15" s="11"/>
      <c r="HS15" s="11"/>
      <c r="HW15" s="11"/>
      <c r="IA15" s="11"/>
      <c r="IE15" s="11"/>
      <c r="II15" s="11"/>
      <c r="IM15" s="11"/>
      <c r="IQ15" s="11"/>
      <c r="IU15" s="11"/>
    </row>
    <row r="16" customFormat="false" ht="15" hidden="false" customHeight="false" outlineLevel="0" collapsed="false">
      <c r="A16" s="0" t="s">
        <v>21</v>
      </c>
      <c r="B16" s="11" t="n">
        <v>43861.0416666667</v>
      </c>
      <c r="C16" s="12" t="n">
        <v>43997</v>
      </c>
      <c r="D16" s="13" t="n">
        <v>610</v>
      </c>
      <c r="E16" s="14" t="n">
        <v>135</v>
      </c>
      <c r="F16" s="16" t="n">
        <f aca="false">SUM(D16*E16)</f>
        <v>82350</v>
      </c>
      <c r="G16" s="11" t="s">
        <v>22</v>
      </c>
      <c r="M16" s="11"/>
      <c r="O16" s="11"/>
    </row>
    <row r="17" customFormat="false" ht="15" hidden="false" customHeight="false" outlineLevel="0" collapsed="false">
      <c r="C17" s="0" t="s">
        <v>23</v>
      </c>
      <c r="E17" s="14"/>
      <c r="F17" s="15" t="n">
        <f aca="false">SUM(F15:F16)</f>
        <v>177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3T08:00:04Z</dcterms:modified>
  <cp:revision>0</cp:revision>
  <dc:subject/>
  <dc:title/>
</cp:coreProperties>
</file>