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9</xdr:rowOff>
              </xdr:from>
              <xdr:to>
                <xdr:col>7</xdr:col>
                <xdr:colOff>-2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199250878</t>
  </si>
  <si>
    <t xml:space="preserve">199248132</t>
  </si>
  <si>
    <t xml:space="preserve">05/2019</t>
  </si>
  <si>
    <t xml:space="preserve">VS19I00895</t>
  </si>
  <si>
    <t xml:space="preserve">199291620</t>
  </si>
  <si>
    <t xml:space="preserve">2019/10046/ME</t>
  </si>
  <si>
    <t xml:space="preserve">199298452</t>
  </si>
  <si>
    <t xml:space="preserve">8L00465434</t>
  </si>
  <si>
    <t xml:space="preserve">490264650416017</t>
  </si>
  <si>
    <t xml:space="preserve">1756/2019-H01-F</t>
  </si>
  <si>
    <t xml:space="preserve">1788/2019-H01-F</t>
  </si>
  <si>
    <t xml:space="preserve">1758/2019-H01-F</t>
  </si>
  <si>
    <t xml:space="preserve">2019S3001553</t>
  </si>
  <si>
    <t xml:space="preserve">VS19I01022</t>
  </si>
  <si>
    <t xml:space="preserve">43</t>
  </si>
  <si>
    <t xml:space="preserve">VS19I01120</t>
  </si>
  <si>
    <t xml:space="preserve">1219102186</t>
  </si>
  <si>
    <t xml:space="preserve">300PA VIAGGI</t>
  </si>
  <si>
    <t xml:space="preserve">8L00602030</t>
  </si>
  <si>
    <t xml:space="preserve">191/2/2019</t>
  </si>
  <si>
    <t xml:space="preserve">490264650416018</t>
  </si>
  <si>
    <t xml:space="preserve">313PA VIAGG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36.42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2" t="s">
        <v>7</v>
      </c>
      <c r="B9" s="11" t="n">
        <v>43565</v>
      </c>
      <c r="C9" s="12" t="n">
        <v>43679</v>
      </c>
      <c r="D9" s="13" t="n">
        <v>180.68</v>
      </c>
      <c r="E9" s="14" t="n">
        <v>113</v>
      </c>
      <c r="F9" s="15" t="n">
        <f aca="false">D9*E9</f>
        <v>20416.84</v>
      </c>
    </row>
    <row r="10" customFormat="false" ht="15" hidden="false" customHeight="false" outlineLevel="0" collapsed="false">
      <c r="A10" s="2" t="s">
        <v>8</v>
      </c>
      <c r="B10" s="11" t="n">
        <v>43565</v>
      </c>
      <c r="C10" s="12" t="n">
        <v>43679</v>
      </c>
      <c r="D10" s="13" t="n">
        <v>253.88</v>
      </c>
      <c r="E10" s="14" t="n">
        <v>113</v>
      </c>
      <c r="F10" s="15" t="n">
        <f aca="false">D10*E10</f>
        <v>28688.44</v>
      </c>
    </row>
    <row r="11" customFormat="false" ht="15" hidden="false" customHeight="false" outlineLevel="0" collapsed="false">
      <c r="A11" s="2" t="s">
        <v>9</v>
      </c>
      <c r="B11" s="11" t="n">
        <v>43567</v>
      </c>
      <c r="C11" s="12" t="n">
        <v>43777</v>
      </c>
      <c r="D11" s="13" t="n">
        <v>523.71</v>
      </c>
      <c r="E11" s="14" t="n">
        <v>209</v>
      </c>
      <c r="F11" s="15" t="n">
        <f aca="false">D11*E11</f>
        <v>109455.39</v>
      </c>
    </row>
    <row r="12" customFormat="false" ht="15" hidden="false" customHeight="false" outlineLevel="0" collapsed="false">
      <c r="A12" s="0" t="s">
        <v>10</v>
      </c>
      <c r="B12" s="16" t="n">
        <v>43647</v>
      </c>
      <c r="C12" s="17" t="n">
        <v>43711</v>
      </c>
      <c r="D12" s="13" t="n">
        <v>3372.65</v>
      </c>
      <c r="E12" s="14" t="n">
        <v>63</v>
      </c>
      <c r="F12" s="15" t="n">
        <f aca="false">D12*E12</f>
        <v>212476.95</v>
      </c>
    </row>
    <row r="13" customFormat="false" ht="15" hidden="false" customHeight="false" outlineLevel="0" collapsed="false">
      <c r="A13" s="2" t="s">
        <v>11</v>
      </c>
      <c r="B13" s="18" t="n">
        <v>43653</v>
      </c>
      <c r="C13" s="19" t="n">
        <v>43738</v>
      </c>
      <c r="D13" s="2" t="n">
        <v>253.88</v>
      </c>
      <c r="E13" s="14" t="n">
        <v>83</v>
      </c>
      <c r="F13" s="15" t="n">
        <f aca="false">D13*E13</f>
        <v>21072.04</v>
      </c>
    </row>
    <row r="14" customFormat="false" ht="15" hidden="false" customHeight="false" outlineLevel="0" collapsed="false">
      <c r="A14" s="0" t="s">
        <v>12</v>
      </c>
      <c r="B14" s="11" t="n">
        <v>43653</v>
      </c>
      <c r="C14" s="12" t="n">
        <v>43666</v>
      </c>
      <c r="D14" s="13" t="n">
        <v>272.5</v>
      </c>
      <c r="E14" s="14" t="n">
        <v>18</v>
      </c>
      <c r="F14" s="15" t="n">
        <f aca="false">D14*E14</f>
        <v>4905</v>
      </c>
    </row>
    <row r="15" customFormat="false" ht="15" hidden="false" customHeight="false" outlineLevel="0" collapsed="false">
      <c r="A15" s="2" t="s">
        <v>13</v>
      </c>
      <c r="B15" s="18" t="n">
        <v>43653</v>
      </c>
      <c r="C15" s="19" t="n">
        <v>43738</v>
      </c>
      <c r="D15" s="20" t="n">
        <v>240.35</v>
      </c>
      <c r="E15" s="14" t="n">
        <v>83</v>
      </c>
      <c r="F15" s="15" t="n">
        <f aca="false">D15*E15</f>
        <v>19949.05</v>
      </c>
    </row>
    <row r="16" customFormat="false" ht="15" hidden="false" customHeight="false" outlineLevel="0" collapsed="false">
      <c r="A16" s="0" t="s">
        <v>14</v>
      </c>
      <c r="B16" s="16" t="n">
        <v>43654</v>
      </c>
      <c r="C16" s="17" t="n">
        <v>43693</v>
      </c>
      <c r="D16" s="13" t="n">
        <v>115.78</v>
      </c>
      <c r="E16" s="14" t="n">
        <v>38</v>
      </c>
      <c r="F16" s="15" t="n">
        <f aca="false">D16*E16</f>
        <v>4399.64</v>
      </c>
    </row>
    <row r="17" customFormat="false" ht="15" hidden="false" customHeight="false" outlineLevel="0" collapsed="false">
      <c r="A17" s="0" t="s">
        <v>15</v>
      </c>
      <c r="B17" s="16" t="n">
        <v>43656</v>
      </c>
      <c r="C17" s="17" t="n">
        <v>43676</v>
      </c>
      <c r="D17" s="13" t="n">
        <v>243.34</v>
      </c>
      <c r="E17" s="14" t="n">
        <v>20</v>
      </c>
      <c r="F17" s="15" t="n">
        <f aca="false">D17*E17</f>
        <v>4866.8</v>
      </c>
    </row>
    <row r="18" customFormat="false" ht="15" hidden="false" customHeight="false" outlineLevel="0" collapsed="false">
      <c r="A18" s="0" t="s">
        <v>16</v>
      </c>
      <c r="B18" s="16" t="n">
        <v>43659</v>
      </c>
      <c r="C18" s="17" t="n">
        <v>43655</v>
      </c>
      <c r="D18" s="13" t="n">
        <v>164</v>
      </c>
      <c r="E18" s="14" t="n">
        <v>-4</v>
      </c>
      <c r="F18" s="15" t="n">
        <f aca="false">D18*E18</f>
        <v>-656</v>
      </c>
    </row>
    <row r="19" customFormat="false" ht="15" hidden="false" customHeight="false" outlineLevel="0" collapsed="false">
      <c r="A19" s="0" t="s">
        <v>17</v>
      </c>
      <c r="B19" s="16" t="n">
        <v>43659</v>
      </c>
      <c r="C19" s="17" t="n">
        <v>43655</v>
      </c>
      <c r="D19" s="13" t="n">
        <v>164</v>
      </c>
      <c r="E19" s="14" t="n">
        <v>-4</v>
      </c>
      <c r="F19" s="15" t="n">
        <f aca="false">D19*E19</f>
        <v>-656</v>
      </c>
    </row>
    <row r="20" customFormat="false" ht="15" hidden="false" customHeight="false" outlineLevel="0" collapsed="false">
      <c r="A20" s="0" t="s">
        <v>18</v>
      </c>
      <c r="B20" s="16" t="n">
        <v>43659</v>
      </c>
      <c r="C20" s="17" t="n">
        <v>43655</v>
      </c>
      <c r="D20" s="13" t="n">
        <v>164</v>
      </c>
      <c r="E20" s="14" t="n">
        <v>-4</v>
      </c>
      <c r="F20" s="15" t="n">
        <f aca="false">D20*E20</f>
        <v>-656</v>
      </c>
    </row>
    <row r="21" customFormat="false" ht="15" hidden="false" customHeight="false" outlineLevel="0" collapsed="false">
      <c r="A21" s="0" t="s">
        <v>19</v>
      </c>
      <c r="B21" s="16" t="n">
        <v>43676</v>
      </c>
      <c r="C21" s="17" t="n">
        <v>43777</v>
      </c>
      <c r="D21" s="13" t="n">
        <v>119.74</v>
      </c>
      <c r="E21" s="14" t="n">
        <v>101</v>
      </c>
      <c r="F21" s="15" t="n">
        <f aca="false">D21*E21</f>
        <v>12093.74</v>
      </c>
    </row>
    <row r="22" customFormat="false" ht="15" hidden="false" customHeight="false" outlineLevel="0" collapsed="false">
      <c r="A22" s="0" t="s">
        <v>20</v>
      </c>
      <c r="B22" s="16" t="n">
        <v>43678</v>
      </c>
      <c r="C22" s="17" t="n">
        <v>43720</v>
      </c>
      <c r="D22" s="13" t="n">
        <v>3372.65</v>
      </c>
      <c r="E22" s="14" t="n">
        <v>42</v>
      </c>
      <c r="F22" s="15" t="n">
        <f aca="false">D22*E22</f>
        <v>141651.3</v>
      </c>
    </row>
    <row r="23" customFormat="false" ht="15" hidden="false" customHeight="false" outlineLevel="0" collapsed="false">
      <c r="A23" s="0" t="s">
        <v>21</v>
      </c>
      <c r="B23" s="16" t="n">
        <v>43681</v>
      </c>
      <c r="C23" s="17" t="n">
        <v>43710</v>
      </c>
      <c r="D23" s="13" t="n">
        <v>2104.2</v>
      </c>
      <c r="E23" s="14" t="n">
        <v>28</v>
      </c>
      <c r="F23" s="15" t="n">
        <f aca="false">D23*E23</f>
        <v>58917.6</v>
      </c>
    </row>
    <row r="24" customFormat="false" ht="15" hidden="false" customHeight="false" outlineLevel="0" collapsed="false">
      <c r="A24" s="0" t="s">
        <v>22</v>
      </c>
      <c r="B24" s="16" t="n">
        <v>43710</v>
      </c>
      <c r="C24" s="17" t="n">
        <v>43777</v>
      </c>
      <c r="D24" s="13" t="n">
        <v>3372.65</v>
      </c>
      <c r="E24" s="14" t="n">
        <v>66</v>
      </c>
      <c r="F24" s="15" t="n">
        <f aca="false">D24*E24</f>
        <v>222594.9</v>
      </c>
    </row>
    <row r="25" customFormat="false" ht="15" hidden="false" customHeight="false" outlineLevel="0" collapsed="false">
      <c r="A25" s="0" t="s">
        <v>23</v>
      </c>
      <c r="B25" s="16" t="n">
        <v>43713</v>
      </c>
      <c r="C25" s="17" t="n">
        <v>43777</v>
      </c>
      <c r="D25" s="13" t="n">
        <v>653</v>
      </c>
      <c r="E25" s="14" t="n">
        <v>63</v>
      </c>
      <c r="F25" s="15" t="n">
        <f aca="false">D25*E25</f>
        <v>41139</v>
      </c>
    </row>
    <row r="26" customFormat="false" ht="15" hidden="false" customHeight="false" outlineLevel="0" collapsed="false">
      <c r="A26" s="0" t="s">
        <v>24</v>
      </c>
      <c r="B26" s="16" t="n">
        <v>43713</v>
      </c>
      <c r="C26" s="17" t="n">
        <v>43711</v>
      </c>
      <c r="D26" s="13" t="n">
        <v>1040</v>
      </c>
      <c r="E26" s="14" t="n">
        <v>-2</v>
      </c>
      <c r="F26" s="15" t="n">
        <f aca="false">D26*E26</f>
        <v>-2080</v>
      </c>
    </row>
    <row r="27" customFormat="false" ht="15" hidden="false" customHeight="false" outlineLevel="0" collapsed="false">
      <c r="A27" s="0" t="s">
        <v>25</v>
      </c>
      <c r="B27" s="16" t="n">
        <v>43717</v>
      </c>
      <c r="C27" s="17" t="n">
        <v>43753</v>
      </c>
      <c r="D27" s="13" t="n">
        <v>121.95</v>
      </c>
      <c r="E27" s="14" t="n">
        <v>35</v>
      </c>
      <c r="F27" s="15" t="n">
        <f aca="false">D27*E27</f>
        <v>4268.25</v>
      </c>
    </row>
    <row r="28" customFormat="false" ht="15" hidden="false" customHeight="false" outlineLevel="0" collapsed="false">
      <c r="A28" s="0" t="s">
        <v>26</v>
      </c>
      <c r="B28" s="16" t="n">
        <v>43717</v>
      </c>
      <c r="C28" s="17" t="n">
        <v>43671</v>
      </c>
      <c r="D28" s="13" t="n">
        <v>1615</v>
      </c>
      <c r="E28" s="14" t="n">
        <v>-45</v>
      </c>
      <c r="F28" s="15" t="n">
        <f aca="false">D28*E28</f>
        <v>-72675</v>
      </c>
    </row>
    <row r="29" customFormat="false" ht="15" hidden="false" customHeight="false" outlineLevel="0" collapsed="false">
      <c r="A29" s="0" t="s">
        <v>27</v>
      </c>
      <c r="B29" s="16" t="n">
        <v>43718</v>
      </c>
      <c r="C29" s="17" t="n">
        <v>43738</v>
      </c>
      <c r="D29" s="13" t="n">
        <v>220.71</v>
      </c>
      <c r="E29" s="14" t="n">
        <v>20</v>
      </c>
      <c r="F29" s="15" t="n">
        <f aca="false">D29*E29</f>
        <v>4414.2</v>
      </c>
    </row>
    <row r="30" customFormat="false" ht="15" hidden="false" customHeight="false" outlineLevel="0" collapsed="false">
      <c r="A30" s="0" t="s">
        <v>28</v>
      </c>
      <c r="B30" s="16" t="n">
        <v>43725</v>
      </c>
      <c r="C30" s="17" t="n">
        <v>43714</v>
      </c>
      <c r="D30" s="13" t="n">
        <v>807.5</v>
      </c>
      <c r="E30" s="14" t="n">
        <v>-11</v>
      </c>
      <c r="F30" s="15" t="n">
        <f aca="false">D30*E30</f>
        <v>-8882.5</v>
      </c>
    </row>
    <row r="33" customFormat="false" ht="15" hidden="false" customHeight="false" outlineLevel="0" collapsed="false">
      <c r="C33" s="0" t="s">
        <v>29</v>
      </c>
      <c r="F33" s="13" t="n">
        <f aca="false">SUM(F9:F32)</f>
        <v>825703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1T10:12:21Z</dcterms:modified>
  <cp:revision>0</cp:revision>
  <dc:subject/>
  <dc:title/>
</cp:coreProperties>
</file>