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6</xdr:row>
                <xdr:rowOff>9</xdr:rowOff>
              </xdr:from>
              <xdr:to>
                <xdr:col>4</xdr:col>
                <xdr:colOff>10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6</xdr:row>
                <xdr:rowOff>9</xdr:rowOff>
              </xdr:from>
              <xdr:to>
                <xdr:col>9</xdr:col>
                <xdr:colOff>50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51</t>
  </si>
  <si>
    <t xml:space="preserve">8L00535006</t>
  </si>
  <si>
    <t xml:space="preserve">490264650416015</t>
  </si>
  <si>
    <t xml:space="preserve">VS20I01015</t>
  </si>
  <si>
    <t xml:space="preserve">1220101884</t>
  </si>
  <si>
    <t xml:space="preserve">148/02</t>
  </si>
  <si>
    <t xml:space="preserve">86/00</t>
  </si>
  <si>
    <t xml:space="preserve">VS20I00946</t>
  </si>
  <si>
    <t xml:space="preserve">125/02</t>
  </si>
  <si>
    <t xml:space="preserve">1437/FE</t>
  </si>
  <si>
    <t xml:space="preserve">39</t>
  </si>
  <si>
    <t xml:space="preserve">8L00419366</t>
  </si>
  <si>
    <t xml:space="preserve">490264650416014</t>
  </si>
  <si>
    <t xml:space="preserve">723</t>
  </si>
  <si>
    <t xml:space="preserve">209282502</t>
  </si>
  <si>
    <t xml:space="preserve">209291306</t>
  </si>
  <si>
    <t xml:space="preserve">2020/10317/ME</t>
  </si>
  <si>
    <t xml:space="preserve">VS20I00792</t>
  </si>
  <si>
    <t xml:space="preserve">VS20I007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4765625" defaultRowHeight="15" zeroHeight="false" outlineLevelRow="0" outlineLevelCol="0"/>
  <cols>
    <col collapsed="false" customWidth="true" hidden="false" outlineLevel="0" max="3" min="1" style="0" width="32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2.85"/>
  </cols>
  <sheetData>
    <row r="2" customFormat="false" ht="15" hidden="false" customHeight="false" outlineLevel="0" collapsed="false">
      <c r="A2" s="1"/>
      <c r="B2" s="2"/>
      <c r="C2" s="2"/>
      <c r="E2" s="2"/>
      <c r="F2" s="2"/>
    </row>
    <row r="3" customFormat="false" ht="15" hidden="false" customHeight="false" outlineLevel="0" collapsed="false">
      <c r="A3" s="3"/>
      <c r="B3" s="2"/>
      <c r="C3" s="2"/>
      <c r="E3" s="2"/>
      <c r="F3" s="2"/>
    </row>
    <row r="4" customFormat="false" ht="15" hidden="false" customHeight="false" outlineLevel="0" collapsed="false">
      <c r="A4" s="4"/>
      <c r="B4" s="5"/>
      <c r="C4" s="5"/>
      <c r="E4" s="2"/>
      <c r="F4" s="2"/>
    </row>
    <row r="5" customFormat="false" ht="15.75" hidden="false" customHeight="false" outlineLevel="0" collapsed="false">
      <c r="E5" s="2"/>
      <c r="F5" s="2"/>
    </row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/>
      <c r="E6" s="2"/>
      <c r="F6" s="2"/>
      <c r="G6" s="9"/>
    </row>
    <row r="8" customFormat="false" ht="45" hidden="false" customHeight="false" outlineLevel="0" collapsed="false">
      <c r="A8" s="10" t="s">
        <v>3</v>
      </c>
      <c r="B8" s="10"/>
      <c r="C8" s="10"/>
      <c r="D8" s="10" t="s">
        <v>4</v>
      </c>
      <c r="E8" s="11" t="s">
        <v>5</v>
      </c>
      <c r="F8" s="11" t="s">
        <v>6</v>
      </c>
    </row>
    <row r="9" customFormat="false" ht="15" hidden="false" customHeight="false" outlineLevel="0" collapsed="false">
      <c r="A9" s="0" t="s">
        <v>7</v>
      </c>
      <c r="B9" s="12" t="n">
        <v>44095.4576736111</v>
      </c>
      <c r="C9" s="13" t="n">
        <v>44104</v>
      </c>
      <c r="D9" s="14" t="n">
        <v>450</v>
      </c>
      <c r="E9" s="15" t="n">
        <v>9</v>
      </c>
      <c r="F9" s="9" t="n">
        <f aca="false">SUM(D9*E9)</f>
        <v>4050</v>
      </c>
    </row>
    <row r="10" customFormat="false" ht="15" hidden="false" customHeight="false" outlineLevel="0" collapsed="false">
      <c r="A10" s="0" t="s">
        <v>8</v>
      </c>
      <c r="B10" s="12" t="n">
        <v>44089.5149537037</v>
      </c>
      <c r="C10" s="13" t="n">
        <v>44119</v>
      </c>
      <c r="D10" s="14" t="n">
        <v>142.49</v>
      </c>
      <c r="E10" s="15" t="n">
        <v>30</v>
      </c>
      <c r="F10" s="9" t="n">
        <f aca="false">SUM(D10*10)</f>
        <v>1424.9</v>
      </c>
    </row>
    <row r="11" customFormat="false" ht="15" hidden="false" customHeight="false" outlineLevel="0" collapsed="false">
      <c r="A11" s="0" t="s">
        <v>9</v>
      </c>
      <c r="B11" s="12" t="n">
        <v>44085.3536574074</v>
      </c>
      <c r="C11" s="13" t="n">
        <v>44104</v>
      </c>
      <c r="D11" s="14" t="n">
        <v>173.48</v>
      </c>
      <c r="E11" s="15" t="n">
        <v>19</v>
      </c>
      <c r="F11" s="9" t="n">
        <f aca="false">SUM(D11*E11)</f>
        <v>3296.12</v>
      </c>
    </row>
    <row r="12" customFormat="false" ht="15" hidden="false" customHeight="false" outlineLevel="0" collapsed="false">
      <c r="A12" s="0" t="s">
        <v>10</v>
      </c>
      <c r="B12" s="12" t="n">
        <v>44082.5397800926</v>
      </c>
      <c r="C12" s="13" t="n">
        <v>44160</v>
      </c>
      <c r="D12" s="14" t="n">
        <v>3384.27</v>
      </c>
      <c r="E12" s="15" t="n">
        <v>77</v>
      </c>
      <c r="F12" s="9" t="n">
        <f aca="false">SUM(D12*E12)</f>
        <v>260588.79</v>
      </c>
    </row>
    <row r="13" customFormat="false" ht="15" hidden="false" customHeight="false" outlineLevel="0" collapsed="false">
      <c r="A13" s="0" t="s">
        <v>11</v>
      </c>
      <c r="B13" s="12" t="n">
        <v>44081.4651273148</v>
      </c>
      <c r="C13" s="13" t="n">
        <v>44146</v>
      </c>
      <c r="D13" s="14" t="n">
        <v>387</v>
      </c>
      <c r="E13" s="15" t="n">
        <v>64</v>
      </c>
      <c r="F13" s="9" t="n">
        <f aca="false">SUM(D13*E13)</f>
        <v>24768</v>
      </c>
    </row>
    <row r="14" customFormat="false" ht="15" hidden="false" customHeight="false" outlineLevel="0" collapsed="false">
      <c r="A14" s="0" t="s">
        <v>12</v>
      </c>
      <c r="B14" s="12" t="n">
        <v>44074.5850810185</v>
      </c>
      <c r="C14" s="13" t="n">
        <v>44146</v>
      </c>
      <c r="D14" s="14" t="n">
        <v>270</v>
      </c>
      <c r="E14" s="15" t="n">
        <v>72</v>
      </c>
      <c r="F14" s="9" t="n">
        <f aca="false">SUM(D14*E14)</f>
        <v>19440</v>
      </c>
    </row>
    <row r="15" customFormat="false" ht="15" hidden="false" customHeight="false" outlineLevel="0" collapsed="false">
      <c r="A15" s="0" t="s">
        <v>13</v>
      </c>
      <c r="B15" s="12" t="n">
        <v>44053.8007407407</v>
      </c>
      <c r="C15" s="13" t="n">
        <v>44050</v>
      </c>
      <c r="D15" s="14" t="n">
        <v>1432.94</v>
      </c>
      <c r="E15" s="15" t="n">
        <v>-3</v>
      </c>
      <c r="F15" s="9" t="n">
        <f aca="false">SUM(D15*E15)</f>
        <v>-4298.82</v>
      </c>
    </row>
    <row r="16" customFormat="false" ht="15" hidden="false" customHeight="false" outlineLevel="0" collapsed="false">
      <c r="A16" s="0" t="s">
        <v>14</v>
      </c>
      <c r="B16" s="12" t="n">
        <v>44049.9090393519</v>
      </c>
      <c r="C16" s="13" t="n">
        <v>44118</v>
      </c>
      <c r="D16" s="14" t="n">
        <v>2315.23</v>
      </c>
      <c r="E16" s="15" t="n">
        <v>69</v>
      </c>
      <c r="F16" s="9" t="n">
        <f aca="false">SUM(D16*E16)</f>
        <v>159750.87</v>
      </c>
    </row>
    <row r="17" customFormat="false" ht="15" hidden="false" customHeight="false" outlineLevel="0" collapsed="false">
      <c r="A17" s="0" t="s">
        <v>15</v>
      </c>
      <c r="B17" s="12" t="n">
        <v>44043.6069675926</v>
      </c>
      <c r="C17" s="13" t="n">
        <v>44111</v>
      </c>
      <c r="D17" s="14" t="n">
        <v>270</v>
      </c>
      <c r="E17" s="15" t="n">
        <v>68</v>
      </c>
      <c r="F17" s="9" t="n">
        <f aca="false">SUM(D17*E17)</f>
        <v>18360</v>
      </c>
    </row>
    <row r="18" customFormat="false" ht="15" hidden="false" customHeight="false" outlineLevel="0" collapsed="false">
      <c r="A18" s="0" t="s">
        <v>16</v>
      </c>
      <c r="B18" s="12" t="n">
        <v>44041.8066203704</v>
      </c>
      <c r="C18" s="13" t="n">
        <v>44074</v>
      </c>
      <c r="D18" s="14" t="n">
        <v>260.86</v>
      </c>
      <c r="E18" s="15" t="n">
        <v>33</v>
      </c>
      <c r="F18" s="9" t="n">
        <f aca="false">SUM(D18*E18)</f>
        <v>8608.38</v>
      </c>
    </row>
    <row r="19" customFormat="false" ht="15" hidden="false" customHeight="false" outlineLevel="0" collapsed="false">
      <c r="A19" s="0" t="s">
        <v>17</v>
      </c>
      <c r="B19" s="12" t="n">
        <v>44038.9390740741</v>
      </c>
      <c r="C19" s="13" t="n">
        <v>44050</v>
      </c>
      <c r="D19" s="14" t="n">
        <v>1603.2</v>
      </c>
      <c r="E19" s="15" t="n">
        <v>12</v>
      </c>
      <c r="F19" s="9" t="n">
        <f aca="false">SUM(D19*E19)</f>
        <v>19238.4</v>
      </c>
    </row>
    <row r="20" customFormat="false" ht="15" hidden="false" customHeight="false" outlineLevel="0" collapsed="false">
      <c r="A20" s="0" t="s">
        <v>18</v>
      </c>
      <c r="B20" s="12" t="n">
        <v>44029.1534953704</v>
      </c>
      <c r="C20" s="13" t="n">
        <v>44060</v>
      </c>
      <c r="D20" s="14" t="n">
        <v>136.67</v>
      </c>
      <c r="E20" s="15" t="n">
        <v>30</v>
      </c>
      <c r="F20" s="9" t="n">
        <f aca="false">SUM(D20*E20)</f>
        <v>4100.1</v>
      </c>
    </row>
    <row r="21" customFormat="false" ht="15" hidden="false" customHeight="false" outlineLevel="0" collapsed="false">
      <c r="A21" s="0" t="s">
        <v>19</v>
      </c>
      <c r="B21" s="12" t="n">
        <v>44023.7472453704</v>
      </c>
      <c r="C21" s="13" t="n">
        <v>44042</v>
      </c>
      <c r="D21" s="14" t="n">
        <v>153.34</v>
      </c>
      <c r="E21" s="15" t="n">
        <v>19</v>
      </c>
      <c r="F21" s="9" t="n">
        <f aca="false">SUM(D21*E21)</f>
        <v>2913.46</v>
      </c>
    </row>
    <row r="22" customFormat="false" ht="15" hidden="false" customHeight="false" outlineLevel="0" collapsed="false">
      <c r="A22" s="0" t="s">
        <v>20</v>
      </c>
      <c r="B22" s="12" t="n">
        <v>44020.7251967593</v>
      </c>
      <c r="C22" s="13" t="n">
        <v>44074</v>
      </c>
      <c r="D22" s="14" t="n">
        <v>320</v>
      </c>
      <c r="E22" s="15" t="n">
        <v>54</v>
      </c>
      <c r="F22" s="9" t="n">
        <f aca="false">SUM(D22*E22)</f>
        <v>17280</v>
      </c>
    </row>
    <row r="23" customFormat="false" ht="15" hidden="false" customHeight="false" outlineLevel="0" collapsed="false">
      <c r="A23" s="0" t="s">
        <v>21</v>
      </c>
      <c r="B23" s="12" t="n">
        <v>44020.521724537</v>
      </c>
      <c r="C23" s="13" t="n">
        <v>44111</v>
      </c>
      <c r="D23" s="14" t="n">
        <v>254.39</v>
      </c>
      <c r="E23" s="15" t="n">
        <v>91</v>
      </c>
      <c r="F23" s="9" t="n">
        <f aca="false">SUM(D23*E23)</f>
        <v>23149.49</v>
      </c>
    </row>
    <row r="24" customFormat="false" ht="15" hidden="false" customHeight="false" outlineLevel="0" collapsed="false">
      <c r="A24" s="0" t="s">
        <v>22</v>
      </c>
      <c r="B24" s="12" t="n">
        <v>44020.364837963</v>
      </c>
      <c r="C24" s="13" t="n">
        <v>44111</v>
      </c>
      <c r="D24" s="14" t="n">
        <v>9.59</v>
      </c>
      <c r="E24" s="15" t="n">
        <v>91</v>
      </c>
      <c r="F24" s="9" t="n">
        <f aca="false">SUM(D24*E24)</f>
        <v>872.69</v>
      </c>
    </row>
    <row r="25" customFormat="false" ht="15" hidden="false" customHeight="false" outlineLevel="0" collapsed="false">
      <c r="A25" s="0" t="s">
        <v>23</v>
      </c>
      <c r="B25" s="12" t="n">
        <v>44020.0074884259</v>
      </c>
      <c r="C25" s="13" t="n">
        <v>44050</v>
      </c>
      <c r="D25" s="14" t="n">
        <v>266.5</v>
      </c>
      <c r="E25" s="15" t="n">
        <v>30</v>
      </c>
      <c r="F25" s="9" t="n">
        <f aca="false">SUM(D25*E25)</f>
        <v>7995</v>
      </c>
    </row>
    <row r="26" customFormat="false" ht="15" hidden="false" customHeight="false" outlineLevel="0" collapsed="false">
      <c r="A26" s="0" t="s">
        <v>24</v>
      </c>
      <c r="B26" s="12" t="n">
        <v>44015.6043634259</v>
      </c>
      <c r="C26" s="13" t="n">
        <v>44095</v>
      </c>
      <c r="D26" s="14" t="n">
        <v>3384.27</v>
      </c>
      <c r="E26" s="15" t="n">
        <v>81</v>
      </c>
      <c r="F26" s="9" t="n">
        <f aca="false">SUM(D26*E26)</f>
        <v>274125.87</v>
      </c>
    </row>
    <row r="27" customFormat="false" ht="15" hidden="false" customHeight="false" outlineLevel="0" collapsed="false">
      <c r="A27" s="0" t="s">
        <v>25</v>
      </c>
      <c r="B27" s="12" t="n">
        <v>43990.5682523148</v>
      </c>
      <c r="C27" s="13" t="n">
        <v>44095</v>
      </c>
      <c r="D27" s="14" t="n">
        <v>3384.27</v>
      </c>
      <c r="E27" s="15" t="n">
        <v>105</v>
      </c>
      <c r="F27" s="9" t="n">
        <f aca="false">SUM(D27*E27)</f>
        <v>355348.35</v>
      </c>
    </row>
    <row r="28" customFormat="false" ht="15" hidden="false" customHeight="false" outlineLevel="0" collapsed="false">
      <c r="F28" s="9" t="n">
        <f aca="false">SUM(F9:F27)</f>
        <v>120101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4T10:14:54Z</dcterms:modified>
  <cp:revision>0</cp:revision>
  <dc:subject/>
  <dc:title/>
</cp:coreProperties>
</file>