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pagamento (giorni dopo la scadenza)</t>
  </si>
  <si>
    <t xml:space="preserve">importo x giorni pagamento</t>
  </si>
  <si>
    <t xml:space="preserve">1221102407</t>
  </si>
  <si>
    <t xml:space="preserve">1221102222</t>
  </si>
  <si>
    <t xml:space="preserve">8L00469669</t>
  </si>
  <si>
    <t xml:space="preserve">490264650416012</t>
  </si>
  <si>
    <t xml:space="preserve">VS21I01112</t>
  </si>
  <si>
    <t xml:space="preserve">129/02</t>
  </si>
  <si>
    <t xml:space="preserve">PA210000035</t>
  </si>
  <si>
    <t xml:space="preserve">VS21I00992</t>
  </si>
  <si>
    <t xml:space="preserve">117/02</t>
  </si>
  <si>
    <t xml:space="preserve">54</t>
  </si>
  <si>
    <t xml:space="preserve">517/2021-H01-F</t>
  </si>
  <si>
    <t xml:space="preserve">8L00344533</t>
  </si>
  <si>
    <t xml:space="preserve">150</t>
  </si>
  <si>
    <t xml:space="preserve">31/1</t>
  </si>
  <si>
    <t xml:space="preserve">490264650416011</t>
  </si>
  <si>
    <t xml:space="preserve">219288704</t>
  </si>
  <si>
    <t xml:space="preserve">219284414</t>
  </si>
  <si>
    <t xml:space="preserve">VS21I00831</t>
  </si>
  <si>
    <t xml:space="preserve">2021/12291/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E8" s="10" t="s">
        <v>4</v>
      </c>
      <c r="F8" s="10" t="s">
        <v>5</v>
      </c>
    </row>
    <row r="9" customFormat="false" ht="15" hidden="false" customHeight="false" outlineLevel="0" collapsed="false">
      <c r="A9" s="0" t="s">
        <v>6</v>
      </c>
      <c r="B9" s="11" t="n">
        <v>44468</v>
      </c>
      <c r="C9" s="12" t="n">
        <v>44524</v>
      </c>
      <c r="D9" s="13" t="n">
        <v>399.55</v>
      </c>
      <c r="E9" s="14" t="n">
        <v>56</v>
      </c>
      <c r="F9" s="15" t="n">
        <f aca="false">D9*E9</f>
        <v>22374.8</v>
      </c>
    </row>
    <row r="10" customFormat="false" ht="15" hidden="false" customHeight="false" outlineLevel="0" collapsed="false">
      <c r="A10" s="0" t="s">
        <v>7</v>
      </c>
      <c r="B10" s="11" t="n">
        <v>44454</v>
      </c>
      <c r="C10" s="12" t="n">
        <v>44524</v>
      </c>
      <c r="D10" s="13" t="n">
        <v>560</v>
      </c>
      <c r="E10" s="14" t="n">
        <v>70</v>
      </c>
      <c r="F10" s="15" t="n">
        <f aca="false">D10*E10</f>
        <v>39200</v>
      </c>
    </row>
    <row r="11" customFormat="false" ht="15" hidden="false" customHeight="false" outlineLevel="0" collapsed="false">
      <c r="A11" s="0" t="s">
        <v>8</v>
      </c>
      <c r="B11" s="11" t="n">
        <v>44454</v>
      </c>
      <c r="C11" s="12" t="n">
        <v>44480</v>
      </c>
      <c r="D11" s="13" t="n">
        <v>135.78</v>
      </c>
      <c r="E11" s="14" t="n">
        <v>26</v>
      </c>
      <c r="F11" s="15" t="n">
        <f aca="false">D11*E11</f>
        <v>3530.28</v>
      </c>
    </row>
    <row r="12" customFormat="false" ht="15" hidden="false" customHeight="false" outlineLevel="0" collapsed="false">
      <c r="A12" s="0" t="s">
        <v>9</v>
      </c>
      <c r="B12" s="11" t="n">
        <v>44454</v>
      </c>
      <c r="C12" s="12" t="n">
        <v>44469</v>
      </c>
      <c r="D12" s="13" t="n">
        <v>208.27</v>
      </c>
      <c r="E12" s="14" t="n">
        <v>15</v>
      </c>
      <c r="F12" s="15" t="n">
        <f aca="false">D12*E12</f>
        <v>3124.05</v>
      </c>
    </row>
    <row r="13" customFormat="false" ht="15" hidden="false" customHeight="false" outlineLevel="0" collapsed="false">
      <c r="A13" s="0" t="s">
        <v>10</v>
      </c>
      <c r="B13" s="11" t="n">
        <v>44449</v>
      </c>
      <c r="C13" s="12" t="n">
        <v>44497</v>
      </c>
      <c r="D13" s="13" t="n">
        <v>3388.93</v>
      </c>
      <c r="E13" s="14" t="n">
        <v>48</v>
      </c>
      <c r="F13" s="15" t="n">
        <f aca="false">D13*E13</f>
        <v>162668.64</v>
      </c>
    </row>
    <row r="14" customFormat="false" ht="15" hidden="false" customHeight="false" outlineLevel="0" collapsed="false">
      <c r="A14" s="0" t="s">
        <v>11</v>
      </c>
      <c r="B14" s="11" t="n">
        <v>44440</v>
      </c>
      <c r="C14" s="12" t="n">
        <v>44497</v>
      </c>
      <c r="D14" s="13" t="n">
        <v>270</v>
      </c>
      <c r="E14" s="14" t="n">
        <v>57</v>
      </c>
      <c r="F14" s="15" t="n">
        <f aca="false">D14*E14</f>
        <v>15390</v>
      </c>
    </row>
    <row r="15" customFormat="false" ht="15" hidden="false" customHeight="false" outlineLevel="0" collapsed="false">
      <c r="A15" s="0" t="s">
        <v>12</v>
      </c>
      <c r="B15" s="11" t="n">
        <v>44440</v>
      </c>
      <c r="C15" s="16" t="n">
        <v>44463</v>
      </c>
      <c r="D15" s="13" t="n">
        <v>2635.2</v>
      </c>
      <c r="E15" s="14" t="n">
        <v>23</v>
      </c>
      <c r="F15" s="15" t="n">
        <f aca="false">D15*E15</f>
        <v>60609.6</v>
      </c>
    </row>
    <row r="16" customFormat="false" ht="15" hidden="false" customHeight="false" outlineLevel="0" collapsed="false">
      <c r="A16" s="0" t="s">
        <v>13</v>
      </c>
      <c r="B16" s="11" t="n">
        <v>44440</v>
      </c>
      <c r="C16" s="12" t="n">
        <v>44460</v>
      </c>
      <c r="D16" s="13" t="n">
        <v>3388.93</v>
      </c>
      <c r="E16" s="14" t="n">
        <v>20</v>
      </c>
      <c r="F16" s="15" t="n">
        <f aca="false">D16*E16</f>
        <v>67778.6</v>
      </c>
    </row>
    <row r="17" customFormat="false" ht="15" hidden="false" customHeight="false" outlineLevel="0" collapsed="false">
      <c r="A17" s="0" t="s">
        <v>14</v>
      </c>
      <c r="B17" s="11" t="n">
        <v>44411</v>
      </c>
      <c r="C17" s="12" t="n">
        <v>44488</v>
      </c>
      <c r="D17" s="13" t="n">
        <v>270</v>
      </c>
      <c r="E17" s="14" t="n">
        <v>77</v>
      </c>
      <c r="F17" s="15" t="n">
        <f aca="false">D17+E17</f>
        <v>347</v>
      </c>
    </row>
    <row r="18" customFormat="false" ht="15" hidden="false" customHeight="false" outlineLevel="0" collapsed="false">
      <c r="A18" s="0" t="s">
        <v>15</v>
      </c>
      <c r="B18" s="11" t="n">
        <v>44404</v>
      </c>
      <c r="C18" s="12" t="n">
        <v>44445</v>
      </c>
      <c r="D18" s="13" t="n">
        <v>2104.2</v>
      </c>
      <c r="E18" s="14" t="n">
        <v>41</v>
      </c>
      <c r="F18" s="15" t="n">
        <f aca="false">D18+E18</f>
        <v>2145.2</v>
      </c>
    </row>
    <row r="19" customFormat="false" ht="15" hidden="false" customHeight="false" outlineLevel="0" collapsed="false">
      <c r="A19" s="0" t="s">
        <v>16</v>
      </c>
      <c r="B19" s="11" t="n">
        <v>44404</v>
      </c>
      <c r="C19" s="12" t="n">
        <v>44445</v>
      </c>
      <c r="D19" s="13" t="n">
        <v>131.27</v>
      </c>
      <c r="E19" s="14" t="n">
        <v>41</v>
      </c>
      <c r="F19" s="15" t="n">
        <f aca="false">D19*E19</f>
        <v>5382.07</v>
      </c>
    </row>
    <row r="20" customFormat="false" ht="15" hidden="false" customHeight="false" outlineLevel="0" collapsed="false">
      <c r="A20" s="0" t="s">
        <v>17</v>
      </c>
      <c r="B20" s="11" t="n">
        <v>44393</v>
      </c>
      <c r="C20" s="12" t="n">
        <v>44477</v>
      </c>
      <c r="D20" s="13" t="n">
        <v>140.78</v>
      </c>
      <c r="E20" s="14" t="n">
        <v>84</v>
      </c>
      <c r="F20" s="15" t="n">
        <f aca="false">D20*E20</f>
        <v>11825.52</v>
      </c>
    </row>
    <row r="21" customFormat="false" ht="15" hidden="false" customHeight="false" outlineLevel="0" collapsed="false">
      <c r="A21" s="0" t="s">
        <v>18</v>
      </c>
      <c r="B21" s="11" t="n">
        <v>44393</v>
      </c>
      <c r="C21" s="12" t="n">
        <v>44441</v>
      </c>
      <c r="D21" s="13" t="n">
        <v>150</v>
      </c>
      <c r="E21" s="14" t="n">
        <v>48</v>
      </c>
      <c r="F21" s="15" t="n">
        <f aca="false">D21+E21</f>
        <v>198</v>
      </c>
    </row>
    <row r="22" customFormat="false" ht="15" hidden="false" customHeight="false" outlineLevel="0" collapsed="false">
      <c r="A22" s="0" t="s">
        <v>19</v>
      </c>
      <c r="B22" s="11" t="n">
        <v>44393</v>
      </c>
      <c r="C22" s="12" t="n">
        <v>44441</v>
      </c>
      <c r="D22" s="13" t="n">
        <v>360</v>
      </c>
      <c r="E22" s="14" t="n">
        <v>48</v>
      </c>
      <c r="F22" s="15" t="n">
        <f aca="false">D22*E22</f>
        <v>17280</v>
      </c>
    </row>
    <row r="23" customFormat="false" ht="15" hidden="false" customHeight="false" outlineLevel="0" collapsed="false">
      <c r="A23" s="0" t="s">
        <v>20</v>
      </c>
      <c r="B23" s="11" t="n">
        <v>44389</v>
      </c>
      <c r="C23" s="12" t="n">
        <v>44407</v>
      </c>
      <c r="D23" s="13" t="n">
        <v>202.89</v>
      </c>
      <c r="E23" s="14" t="n">
        <v>18</v>
      </c>
      <c r="F23" s="15" t="n">
        <f aca="false">D23+E23</f>
        <v>220.89</v>
      </c>
    </row>
    <row r="24" customFormat="false" ht="15" hidden="false" customHeight="false" outlineLevel="0" collapsed="false">
      <c r="A24" s="0" t="s">
        <v>21</v>
      </c>
      <c r="B24" s="11" t="n">
        <v>44389</v>
      </c>
      <c r="C24" s="12" t="n">
        <v>44488</v>
      </c>
      <c r="D24" s="13" t="n">
        <v>255.66</v>
      </c>
      <c r="E24" s="14" t="n">
        <v>69</v>
      </c>
      <c r="F24" s="15" t="n">
        <f aca="false">D24+E24</f>
        <v>324.66</v>
      </c>
    </row>
    <row r="25" customFormat="false" ht="15" hidden="false" customHeight="false" outlineLevel="0" collapsed="false">
      <c r="A25" s="0" t="s">
        <v>22</v>
      </c>
      <c r="B25" s="11" t="n">
        <v>44389</v>
      </c>
      <c r="C25" s="12" t="n">
        <v>44488</v>
      </c>
      <c r="D25" s="13" t="n">
        <v>123.76</v>
      </c>
      <c r="E25" s="14" t="n">
        <v>69</v>
      </c>
      <c r="F25" s="15" t="n">
        <f aca="false">D25+E25</f>
        <v>192.76</v>
      </c>
    </row>
    <row r="26" customFormat="false" ht="15" hidden="false" customHeight="false" outlineLevel="0" collapsed="false">
      <c r="A26" s="0" t="s">
        <v>23</v>
      </c>
      <c r="B26" s="11" t="n">
        <v>44385</v>
      </c>
      <c r="C26" s="12" t="n">
        <v>44449</v>
      </c>
      <c r="D26" s="13" t="n">
        <v>3388.93</v>
      </c>
      <c r="E26" s="14" t="n">
        <v>64</v>
      </c>
      <c r="F26" s="15" t="n">
        <f aca="false">D26+E26</f>
        <v>3452.93</v>
      </c>
    </row>
    <row r="27" customFormat="false" ht="15" hidden="false" customHeight="false" outlineLevel="0" collapsed="false">
      <c r="A27" s="0" t="s">
        <v>24</v>
      </c>
      <c r="B27" s="11" t="n">
        <v>44383</v>
      </c>
      <c r="C27" s="12" t="n">
        <v>44445</v>
      </c>
      <c r="D27" s="13" t="n">
        <v>269.5</v>
      </c>
      <c r="E27" s="14" t="n">
        <v>62</v>
      </c>
      <c r="F27" s="15" t="n">
        <f aca="false">D27+E27</f>
        <v>331.5</v>
      </c>
    </row>
    <row r="28" customFormat="false" ht="15" hidden="false" customHeight="false" outlineLevel="0" collapsed="false">
      <c r="F28" s="13" t="n">
        <f aca="false">SUM(F9:F27)</f>
        <v>416376.5</v>
      </c>
    </row>
    <row r="30" customFormat="false" ht="15" hidden="false" customHeight="false" outlineLevel="0" collapsed="false">
      <c r="F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5T11:18:01Z</dcterms:modified>
  <cp:revision>0</cp:revision>
  <dc:subject/>
  <dc:title/>
</cp:coreProperties>
</file>