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19/PA</t>
  </si>
  <si>
    <t xml:space="preserve">97/00</t>
  </si>
  <si>
    <t xml:space="preserve">143/02</t>
  </si>
  <si>
    <t xml:space="preserve">VS22I01537</t>
  </si>
  <si>
    <t xml:space="preserve">8L00727917</t>
  </si>
  <si>
    <t xml:space="preserve">VS22I01436</t>
  </si>
  <si>
    <t xml:space="preserve">490264650416019</t>
  </si>
  <si>
    <t xml:space="preserve">HSPA 2/2022</t>
  </si>
  <si>
    <t xml:space="preserve">HSPA 1/2022</t>
  </si>
  <si>
    <t xml:space="preserve">126/02</t>
  </si>
  <si>
    <t xml:space="preserve">PA_0000014</t>
  </si>
  <si>
    <t xml:space="preserve">240</t>
  </si>
  <si>
    <t xml:space="preserve">229339994</t>
  </si>
  <si>
    <t xml:space="preserve">316</t>
  </si>
  <si>
    <t xml:space="preserve">440/01</t>
  </si>
  <si>
    <t xml:space="preserve">229324310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8" min="8" style="0" width="14.28"/>
    <col collapsed="false" customWidth="true" hidden="false" outlineLevel="0" max="9" min="9" style="0" width="30.99"/>
    <col collapsed="false" customWidth="true" hidden="false" outlineLevel="0" max="10" min="10" style="0" width="13.56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4921.8883796296</v>
      </c>
      <c r="C9" s="12" t="n">
        <v>44917</v>
      </c>
      <c r="D9" s="13" t="n">
        <v>1085</v>
      </c>
      <c r="E9" s="0" t="n">
        <v>-4</v>
      </c>
      <c r="F9" s="14" t="n">
        <f aca="false">SUM(D9*E9)</f>
        <v>-4340</v>
      </c>
      <c r="I9" s="11"/>
    </row>
    <row r="10" customFormat="false" ht="15" hidden="false" customHeight="false" outlineLevel="0" collapsed="false">
      <c r="A10" s="0" t="s">
        <v>8</v>
      </c>
      <c r="B10" s="11" t="n">
        <v>44920.3836921296</v>
      </c>
      <c r="C10" s="12" t="n">
        <v>44917</v>
      </c>
      <c r="D10" s="13" t="n">
        <v>1256.91</v>
      </c>
      <c r="E10" s="0" t="n">
        <v>-3</v>
      </c>
      <c r="F10" s="14" t="n">
        <f aca="false">SUM(D10*E10)</f>
        <v>-3770.73</v>
      </c>
      <c r="I10" s="11"/>
    </row>
    <row r="11" customFormat="false" ht="15" hidden="false" customHeight="false" outlineLevel="0" collapsed="false">
      <c r="A11" s="0" t="s">
        <v>9</v>
      </c>
      <c r="B11" s="11" t="n">
        <v>44904.2883912037</v>
      </c>
      <c r="C11" s="12" t="n">
        <v>44958</v>
      </c>
      <c r="D11" s="13" t="n">
        <v>270</v>
      </c>
      <c r="E11" s="0" t="n">
        <v>54</v>
      </c>
      <c r="F11" s="14" t="n">
        <f aca="false">SUM(D11*E11)</f>
        <v>14580</v>
      </c>
      <c r="I11" s="11"/>
    </row>
    <row r="12" customFormat="false" ht="15" hidden="false" customHeight="false" outlineLevel="0" collapsed="false">
      <c r="A12" s="0" t="s">
        <v>10</v>
      </c>
      <c r="B12" s="11" t="n">
        <v>44904.0108912037</v>
      </c>
      <c r="C12" s="12" t="n">
        <v>44925</v>
      </c>
      <c r="D12" s="13" t="n">
        <v>3499.4</v>
      </c>
      <c r="E12" s="0" t="n">
        <v>21</v>
      </c>
      <c r="F12" s="14" t="n">
        <f aca="false">SUM(D12*E12)</f>
        <v>73487.4</v>
      </c>
      <c r="I12" s="11"/>
    </row>
    <row r="13" customFormat="false" ht="15" hidden="false" customHeight="false" outlineLevel="0" collapsed="false">
      <c r="A13" s="0" t="s">
        <v>11</v>
      </c>
      <c r="B13" s="11" t="n">
        <v>44880.1284953704</v>
      </c>
      <c r="C13" s="12" t="n">
        <v>44907</v>
      </c>
      <c r="D13" s="13" t="n">
        <v>135.78</v>
      </c>
      <c r="E13" s="0" t="n">
        <v>28</v>
      </c>
      <c r="F13" s="14" t="n">
        <f aca="false">SUM(D13*E13)</f>
        <v>3801.84</v>
      </c>
      <c r="I13" s="11"/>
    </row>
    <row r="14" customFormat="false" ht="15" hidden="false" customHeight="false" outlineLevel="0" collapsed="false">
      <c r="A14" s="0" t="s">
        <v>12</v>
      </c>
      <c r="B14" s="11" t="n">
        <v>44877.076412037</v>
      </c>
      <c r="C14" s="12" t="n">
        <v>44901</v>
      </c>
      <c r="D14" s="13" t="n">
        <v>3499.4</v>
      </c>
      <c r="E14" s="0" t="n">
        <v>55</v>
      </c>
      <c r="F14" s="14" t="n">
        <f aca="false">SUM(D14*E14)</f>
        <v>192467</v>
      </c>
      <c r="I14" s="11"/>
    </row>
    <row r="15" customFormat="false" ht="15" hidden="false" customHeight="false" outlineLevel="0" collapsed="false">
      <c r="A15" s="0" t="s">
        <v>13</v>
      </c>
      <c r="B15" s="11" t="n">
        <v>44877.0746875</v>
      </c>
      <c r="C15" s="12" t="n">
        <v>44896</v>
      </c>
      <c r="D15" s="13" t="n">
        <v>383.97</v>
      </c>
      <c r="E15" s="0" t="n">
        <v>50</v>
      </c>
      <c r="F15" s="14" t="n">
        <f aca="false">SUM(D15*E15)</f>
        <v>19198.5</v>
      </c>
      <c r="I15" s="11"/>
    </row>
    <row r="16" customFormat="false" ht="15" hidden="false" customHeight="false" outlineLevel="0" collapsed="false">
      <c r="A16" s="0" t="s">
        <v>14</v>
      </c>
      <c r="B16" s="11" t="n">
        <v>44875.6439583333</v>
      </c>
      <c r="C16" s="12" t="n">
        <v>44868</v>
      </c>
      <c r="D16" s="13" t="n">
        <v>30.5</v>
      </c>
      <c r="E16" s="0" t="n">
        <v>-7</v>
      </c>
      <c r="F16" s="14" t="n">
        <f aca="false">SUM(D16*E16)</f>
        <v>-213.5</v>
      </c>
      <c r="I16" s="11"/>
    </row>
    <row r="17" customFormat="false" ht="15" hidden="false" customHeight="false" outlineLevel="0" collapsed="false">
      <c r="A17" s="0" t="s">
        <v>15</v>
      </c>
      <c r="B17" s="11" t="n">
        <v>44875.6378587963</v>
      </c>
      <c r="C17" s="12" t="n">
        <v>44868</v>
      </c>
      <c r="D17" s="13" t="n">
        <v>24.4</v>
      </c>
      <c r="E17" s="0" t="n">
        <v>-7</v>
      </c>
      <c r="F17" s="14" t="n">
        <f aca="false">SUM(D17*E17)</f>
        <v>-170.8</v>
      </c>
      <c r="I17" s="11"/>
    </row>
    <row r="18" customFormat="false" ht="15" hidden="false" customHeight="false" outlineLevel="0" collapsed="false">
      <c r="A18" s="0" t="s">
        <v>16</v>
      </c>
      <c r="B18" s="11" t="n">
        <v>44869.2265856481</v>
      </c>
      <c r="C18" s="12" t="n">
        <v>44925</v>
      </c>
      <c r="D18" s="13" t="n">
        <v>270</v>
      </c>
      <c r="E18" s="0" t="n">
        <v>55</v>
      </c>
      <c r="F18" s="14" t="n">
        <f aca="false">SUM(D18*E18)</f>
        <v>14850</v>
      </c>
      <c r="I18" s="11"/>
    </row>
    <row r="19" customFormat="false" ht="15" hidden="false" customHeight="false" outlineLevel="0" collapsed="false">
      <c r="A19" s="0" t="s">
        <v>17</v>
      </c>
      <c r="B19" s="11" t="n">
        <v>44868.3693171296</v>
      </c>
      <c r="C19" s="12" t="n">
        <v>44901</v>
      </c>
      <c r="D19" s="13" t="n">
        <v>30.5</v>
      </c>
      <c r="E19" s="0" t="n">
        <v>34</v>
      </c>
      <c r="F19" s="14" t="n">
        <f aca="false">SUM(D19*E19)</f>
        <v>1037</v>
      </c>
      <c r="I19" s="11"/>
    </row>
    <row r="20" customFormat="false" ht="15" hidden="false" customHeight="false" outlineLevel="0" collapsed="false">
      <c r="A20" s="0" t="s">
        <v>18</v>
      </c>
      <c r="B20" s="11" t="n">
        <v>44858.5776273148</v>
      </c>
      <c r="C20" s="12" t="n">
        <v>44886</v>
      </c>
      <c r="D20" s="13" t="n">
        <v>97.6</v>
      </c>
      <c r="E20" s="0" t="n">
        <v>28</v>
      </c>
      <c r="F20" s="14" t="n">
        <f aca="false">SUM(D20*E20)</f>
        <v>2732.8</v>
      </c>
      <c r="I20" s="11"/>
    </row>
    <row r="21" customFormat="false" ht="15" hidden="false" customHeight="false" outlineLevel="0" collapsed="false">
      <c r="A21" s="0" t="s">
        <v>19</v>
      </c>
      <c r="B21" s="11" t="n">
        <v>44858.4722569444</v>
      </c>
      <c r="C21" s="12" t="n">
        <v>44925</v>
      </c>
      <c r="D21" s="13" t="n">
        <v>99.91</v>
      </c>
      <c r="E21" s="0" t="n">
        <v>67</v>
      </c>
      <c r="F21" s="14" t="n">
        <f aca="false">SUM(D21*E21)</f>
        <v>6693.97</v>
      </c>
      <c r="I21" s="11"/>
    </row>
    <row r="22" customFormat="false" ht="15" hidden="false" customHeight="false" outlineLevel="0" collapsed="false">
      <c r="A22" s="0" t="s">
        <v>20</v>
      </c>
      <c r="B22" s="11" t="n">
        <v>44852.0253819445</v>
      </c>
      <c r="C22" s="12" t="n">
        <v>44847</v>
      </c>
      <c r="D22" s="13" t="n">
        <v>1737.55</v>
      </c>
      <c r="E22" s="0" t="n">
        <v>-5</v>
      </c>
      <c r="F22" s="14" t="n">
        <f aca="false">SUM(D22*E22)</f>
        <v>-8687.75</v>
      </c>
      <c r="I22" s="11"/>
    </row>
    <row r="23" customFormat="false" ht="15" hidden="false" customHeight="false" outlineLevel="0" collapsed="false">
      <c r="A23" s="0" t="s">
        <v>21</v>
      </c>
      <c r="B23" s="11" t="n">
        <v>44851.9406018519</v>
      </c>
      <c r="C23" s="12" t="n">
        <v>44886</v>
      </c>
      <c r="D23" s="13" t="n">
        <v>500</v>
      </c>
      <c r="E23" s="0" t="n">
        <v>35</v>
      </c>
      <c r="F23" s="14" t="n">
        <f aca="false">SUM(D23*E23)</f>
        <v>17500</v>
      </c>
      <c r="I23" s="11"/>
    </row>
    <row r="24" customFormat="false" ht="15" hidden="false" customHeight="false" outlineLevel="0" collapsed="false">
      <c r="A24" s="0" t="s">
        <v>22</v>
      </c>
      <c r="B24" s="11" t="n">
        <v>44842.471400463</v>
      </c>
      <c r="C24" s="12" t="n">
        <v>44925</v>
      </c>
      <c r="D24" s="13" t="n">
        <v>269.98</v>
      </c>
      <c r="E24" s="0" t="n">
        <v>63</v>
      </c>
      <c r="F24" s="14" t="n">
        <f aca="false">SUM(D24*E24)</f>
        <v>17008.74</v>
      </c>
      <c r="I24" s="11"/>
    </row>
    <row r="25" customFormat="false" ht="15" hidden="false" customHeight="false" outlineLevel="0" collapsed="false">
      <c r="C25" s="0" t="s">
        <v>23</v>
      </c>
      <c r="F25" s="14" t="n">
        <f aca="false">SUM(F9:F24)</f>
        <v>346174.47</v>
      </c>
    </row>
    <row r="27" customFormat="false" ht="15" hidden="false" customHeight="false" outlineLevel="0" collapsed="false">
      <c r="G27" s="11"/>
      <c r="J27" s="11"/>
      <c r="M27" s="11"/>
      <c r="O27" s="11"/>
    </row>
    <row r="28" customFormat="false" ht="15" hidden="false" customHeight="false" outlineLevel="0" collapsed="false">
      <c r="G28" s="11"/>
      <c r="J28" s="11"/>
      <c r="M28" s="11"/>
      <c r="O28" s="11"/>
    </row>
    <row r="29" customFormat="false" ht="15" hidden="false" customHeight="false" outlineLevel="0" collapsed="false">
      <c r="G29" s="11"/>
      <c r="J29" s="11"/>
      <c r="M29" s="11"/>
      <c r="O29" s="11"/>
    </row>
    <row r="30" customFormat="false" ht="15" hidden="false" customHeight="false" outlineLevel="0" collapsed="false">
      <c r="G30" s="11"/>
      <c r="J30" s="11"/>
      <c r="M30" s="11"/>
      <c r="O30" s="11"/>
    </row>
    <row r="31" customFormat="false" ht="15" hidden="false" customHeight="false" outlineLevel="0" collapsed="false">
      <c r="G31" s="11"/>
      <c r="J31" s="11"/>
      <c r="M31" s="11"/>
      <c r="O31" s="11"/>
    </row>
    <row r="32" customFormat="false" ht="15" hidden="false" customHeight="false" outlineLevel="0" collapsed="false">
      <c r="G32" s="11"/>
      <c r="J32" s="11"/>
      <c r="M32" s="11"/>
      <c r="O32" s="11"/>
    </row>
    <row r="33" customFormat="false" ht="15" hidden="false" customHeight="false" outlineLevel="0" collapsed="false">
      <c r="G33" s="11"/>
      <c r="J33" s="11"/>
      <c r="M33" s="11"/>
      <c r="O33" s="11"/>
    </row>
    <row r="34" customFormat="false" ht="15" hidden="false" customHeight="false" outlineLevel="0" collapsed="false">
      <c r="G34" s="11"/>
      <c r="J34" s="11"/>
      <c r="M34" s="11"/>
      <c r="O34" s="11"/>
    </row>
    <row r="35" customFormat="false" ht="15" hidden="false" customHeight="false" outlineLevel="0" collapsed="false">
      <c r="G35" s="11"/>
      <c r="J35" s="11"/>
      <c r="M35" s="11"/>
      <c r="O35" s="11"/>
    </row>
    <row r="36" customFormat="false" ht="15" hidden="false" customHeight="false" outlineLevel="0" collapsed="false">
      <c r="G36" s="11"/>
      <c r="J36" s="11"/>
      <c r="M36" s="11"/>
      <c r="O36" s="11"/>
    </row>
    <row r="37" customFormat="false" ht="15" hidden="false" customHeight="false" outlineLevel="0" collapsed="false">
      <c r="G37" s="11"/>
      <c r="J37" s="11"/>
      <c r="M37" s="11"/>
      <c r="O37" s="11"/>
    </row>
    <row r="38" customFormat="false" ht="15" hidden="false" customHeight="false" outlineLevel="0" collapsed="false">
      <c r="G38" s="11"/>
      <c r="J38" s="11"/>
      <c r="M38" s="11"/>
      <c r="O38" s="11"/>
    </row>
    <row r="39" customFormat="false" ht="15" hidden="false" customHeight="false" outlineLevel="0" collapsed="false">
      <c r="G39" s="11"/>
      <c r="J39" s="11"/>
      <c r="M39" s="11"/>
      <c r="O39" s="11"/>
    </row>
    <row r="40" customFormat="false" ht="15" hidden="false" customHeight="false" outlineLevel="0" collapsed="false">
      <c r="G40" s="11"/>
      <c r="J40" s="11"/>
      <c r="M40" s="11"/>
      <c r="O40" s="11"/>
    </row>
    <row r="41" customFormat="false" ht="15" hidden="false" customHeight="false" outlineLevel="0" collapsed="false">
      <c r="G41" s="11"/>
      <c r="J41" s="11"/>
      <c r="M41" s="11"/>
      <c r="O41" s="11"/>
    </row>
    <row r="42" customFormat="false" ht="15" hidden="false" customHeight="false" outlineLevel="0" collapsed="false">
      <c r="G42" s="11"/>
      <c r="J42" s="11"/>
      <c r="M42" s="11"/>
      <c r="O42" s="11"/>
    </row>
    <row r="43" customFormat="false" ht="15" hidden="false" customHeight="false" outlineLevel="0" collapsed="false">
      <c r="G43" s="11"/>
      <c r="J43" s="11"/>
      <c r="M43" s="11"/>
      <c r="O43" s="11"/>
    </row>
    <row r="44" customFormat="false" ht="15" hidden="false" customHeight="false" outlineLevel="0" collapsed="false">
      <c r="G44" s="11"/>
      <c r="J44" s="11"/>
      <c r="M44" s="11"/>
      <c r="O44" s="11"/>
    </row>
    <row r="45" customFormat="false" ht="15" hidden="false" customHeight="false" outlineLevel="0" collapsed="false">
      <c r="G45" s="11"/>
      <c r="J45" s="11"/>
      <c r="M45" s="11"/>
      <c r="O45" s="11"/>
    </row>
    <row r="47" customFormat="false" ht="15" hidden="false" customHeight="false" outlineLevel="0" collapsed="false">
      <c r="B47" s="11"/>
      <c r="D47" s="13"/>
      <c r="F47" s="11"/>
      <c r="G47" s="11"/>
      <c r="M47" s="11"/>
      <c r="O47" s="11"/>
    </row>
    <row r="48" customFormat="false" ht="15" hidden="false" customHeight="false" outlineLevel="0" collapsed="false">
      <c r="B48" s="11"/>
      <c r="D48" s="13"/>
      <c r="F48" s="11"/>
      <c r="G48" s="11"/>
      <c r="M48" s="11"/>
      <c r="O48" s="11"/>
    </row>
    <row r="49" customFormat="false" ht="15" hidden="false" customHeight="false" outlineLevel="0" collapsed="false">
      <c r="B49" s="11"/>
      <c r="D49" s="13"/>
      <c r="F49" s="11"/>
      <c r="G49" s="11"/>
      <c r="M49" s="11"/>
      <c r="O49" s="11"/>
    </row>
    <row r="50" customFormat="false" ht="15" hidden="false" customHeight="false" outlineLevel="0" collapsed="false">
      <c r="B50" s="11"/>
      <c r="D50" s="13"/>
      <c r="F50" s="11"/>
      <c r="G50" s="11"/>
      <c r="M50" s="11"/>
      <c r="O50" s="11"/>
    </row>
    <row r="51" customFormat="false" ht="15" hidden="false" customHeight="false" outlineLevel="0" collapsed="false">
      <c r="B51" s="11"/>
      <c r="D51" s="13"/>
      <c r="F51" s="11"/>
      <c r="G51" s="11"/>
    </row>
    <row r="52" customFormat="false" ht="15" hidden="false" customHeight="false" outlineLevel="0" collapsed="false">
      <c r="B52" s="11"/>
      <c r="D52" s="13"/>
      <c r="F52" s="11"/>
      <c r="G52" s="11"/>
    </row>
    <row r="53" customFormat="false" ht="15" hidden="false" customHeight="false" outlineLevel="0" collapsed="false">
      <c r="B53" s="11"/>
      <c r="D53" s="13"/>
      <c r="F53" s="11"/>
      <c r="G53" s="11"/>
    </row>
    <row r="54" customFormat="false" ht="15" hidden="false" customHeight="false" outlineLevel="0" collapsed="false">
      <c r="B54" s="11"/>
      <c r="D54" s="13"/>
      <c r="F54" s="11"/>
      <c r="G54" s="11"/>
    </row>
    <row r="55" customFormat="false" ht="15" hidden="false" customHeight="false" outlineLevel="0" collapsed="false">
      <c r="B55" s="11"/>
      <c r="D55" s="13"/>
      <c r="F55" s="11"/>
      <c r="G5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3T15:59:06Z</dcterms:modified>
  <cp:revision>0</cp:revision>
  <dc:subject/>
  <dc:title/>
</cp:coreProperties>
</file>