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9</xdr:rowOff>
              </xdr:from>
              <xdr:to>
                <xdr:col>7</xdr:col>
                <xdr:colOff>-4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279</t>
  </si>
  <si>
    <t xml:space="preserve">23B1956</t>
  </si>
  <si>
    <t xml:space="preserve">26</t>
  </si>
  <si>
    <t xml:space="preserve">VS23I00631</t>
  </si>
  <si>
    <t xml:space="preserve">2023V1000381</t>
  </si>
  <si>
    <t xml:space="preserve">453</t>
  </si>
  <si>
    <t xml:space="preserve">23PAS0007905</t>
  </si>
  <si>
    <t xml:space="preserve">22/2023</t>
  </si>
  <si>
    <t xml:space="preserve">2023V1000363</t>
  </si>
  <si>
    <t xml:space="preserve">56/02</t>
  </si>
  <si>
    <t xml:space="preserve">1/1328</t>
  </si>
  <si>
    <t xml:space="preserve">236411668</t>
  </si>
  <si>
    <t xml:space="preserve">1223102383</t>
  </si>
  <si>
    <t xml:space="preserve">77</t>
  </si>
  <si>
    <t xml:space="preserve">8L00349567</t>
  </si>
  <si>
    <t xml:space="preserve">PA230000017</t>
  </si>
  <si>
    <t xml:space="preserve">6/00</t>
  </si>
  <si>
    <t xml:space="preserve">VS23I00514</t>
  </si>
  <si>
    <t xml:space="preserve">46/02</t>
  </si>
  <si>
    <t xml:space="preserve">239257789</t>
  </si>
  <si>
    <t xml:space="preserve">490264650416013</t>
  </si>
  <si>
    <t xml:space="preserve">VS23I00412</t>
  </si>
  <si>
    <t xml:space="preserve">31/02</t>
  </si>
  <si>
    <t xml:space="preserve">2864/00</t>
  </si>
  <si>
    <t xml:space="preserve">63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36.42"/>
    <col collapsed="false" customWidth="true" hidden="false" outlineLevel="0" max="9" min="9" style="0" width="26.42"/>
    <col collapsed="false" customWidth="true" hidden="false" outlineLevel="0" max="10" min="10" style="0" width="12.56"/>
    <col collapsed="false" customWidth="true" hidden="false" outlineLevel="0" max="15" min="15" style="0" width="11.7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</row>
    <row r="9" customFormat="false" ht="15" hidden="false" customHeight="false" outlineLevel="0" collapsed="false">
      <c r="A9" s="0" t="s">
        <v>7</v>
      </c>
      <c r="B9" s="11" t="n">
        <v>45106.0439351852</v>
      </c>
      <c r="C9" s="11" t="n">
        <v>45138</v>
      </c>
      <c r="D9" s="12" t="n">
        <v>976</v>
      </c>
      <c r="E9" s="0" t="n">
        <v>32</v>
      </c>
      <c r="F9" s="13" t="n">
        <f aca="false">(D9*E9)</f>
        <v>31232</v>
      </c>
      <c r="I9" s="14"/>
    </row>
    <row r="10" customFormat="false" ht="15" hidden="false" customHeight="false" outlineLevel="0" collapsed="false">
      <c r="A10" s="0" t="s">
        <v>8</v>
      </c>
      <c r="B10" s="11" t="n">
        <v>45103.7120023148</v>
      </c>
      <c r="C10" s="11" t="n">
        <v>45093</v>
      </c>
      <c r="D10" s="12" t="n">
        <v>183</v>
      </c>
      <c r="E10" s="0" t="n">
        <v>-10</v>
      </c>
      <c r="F10" s="13" t="n">
        <f aca="false">(D10*E10)</f>
        <v>-1830</v>
      </c>
      <c r="I10" s="14"/>
    </row>
    <row r="11" customFormat="false" ht="15" hidden="false" customHeight="false" outlineLevel="0" collapsed="false">
      <c r="A11" s="0" t="s">
        <v>9</v>
      </c>
      <c r="B11" s="11" t="n">
        <v>45095.310775463</v>
      </c>
      <c r="C11" s="11" t="n">
        <v>45091</v>
      </c>
      <c r="D11" s="12" t="n">
        <v>534.4</v>
      </c>
      <c r="E11" s="0" t="n">
        <v>-4</v>
      </c>
      <c r="F11" s="13" t="n">
        <f aca="false">(D11*E11)</f>
        <v>-2137.6</v>
      </c>
      <c r="I11" s="14"/>
    </row>
    <row r="12" customFormat="false" ht="15" hidden="false" customHeight="false" outlineLevel="0" collapsed="false">
      <c r="A12" s="0" t="s">
        <v>10</v>
      </c>
      <c r="B12" s="11" t="n">
        <v>45091.3317824074</v>
      </c>
      <c r="C12" s="11" t="n">
        <v>45138</v>
      </c>
      <c r="D12" s="12" t="n">
        <v>3736.35</v>
      </c>
      <c r="E12" s="0" t="n">
        <v>47</v>
      </c>
      <c r="F12" s="13" t="n">
        <f aca="false">(D12*E12)</f>
        <v>175608.45</v>
      </c>
      <c r="I12" s="14"/>
    </row>
    <row r="13" customFormat="false" ht="15" hidden="false" customHeight="false" outlineLevel="0" collapsed="false">
      <c r="A13" s="0" t="s">
        <v>11</v>
      </c>
      <c r="B13" s="11" t="n">
        <v>45087.8057638889</v>
      </c>
      <c r="C13" s="11" t="n">
        <v>45105</v>
      </c>
      <c r="D13" s="12" t="n">
        <v>80</v>
      </c>
      <c r="E13" s="0" t="n">
        <v>18</v>
      </c>
      <c r="F13" s="13" t="n">
        <f aca="false">(D13*E13)</f>
        <v>1440</v>
      </c>
      <c r="I13" s="14"/>
    </row>
    <row r="14" customFormat="false" ht="15" hidden="false" customHeight="false" outlineLevel="0" collapsed="false">
      <c r="A14" s="0" t="s">
        <v>12</v>
      </c>
      <c r="B14" s="11" t="n">
        <v>45087.1937731481</v>
      </c>
      <c r="C14" s="11" t="n">
        <v>45117</v>
      </c>
      <c r="D14" s="12" t="n">
        <v>97.5</v>
      </c>
      <c r="E14" s="0" t="n">
        <v>30</v>
      </c>
      <c r="F14" s="13" t="n">
        <f aca="false">(D14*E14)</f>
        <v>2925</v>
      </c>
      <c r="I14" s="14"/>
    </row>
    <row r="15" customFormat="false" ht="15" hidden="false" customHeight="false" outlineLevel="0" collapsed="false">
      <c r="A15" s="0" t="s">
        <v>13</v>
      </c>
      <c r="B15" s="11" t="n">
        <v>45085.9626967593</v>
      </c>
      <c r="C15" s="11" t="n">
        <v>44973</v>
      </c>
      <c r="D15" s="12" t="n">
        <v>10</v>
      </c>
      <c r="E15" s="0" t="n">
        <v>-112</v>
      </c>
      <c r="F15" s="13" t="n">
        <f aca="false">(D15*E15)</f>
        <v>-1120</v>
      </c>
      <c r="I15" s="14"/>
    </row>
    <row r="16" customFormat="false" ht="15" hidden="false" customHeight="false" outlineLevel="0" collapsed="false">
      <c r="A16" s="0" t="s">
        <v>14</v>
      </c>
      <c r="B16" s="11" t="n">
        <v>45085.6292013889</v>
      </c>
      <c r="C16" s="11" t="n">
        <v>45091</v>
      </c>
      <c r="D16" s="12" t="n">
        <v>1080</v>
      </c>
      <c r="E16" s="0" t="n">
        <v>6</v>
      </c>
      <c r="F16" s="13" t="n">
        <f aca="false">(D16*E16)</f>
        <v>6480</v>
      </c>
      <c r="I16" s="14"/>
    </row>
    <row r="17" customFormat="false" ht="15" hidden="false" customHeight="false" outlineLevel="0" collapsed="false">
      <c r="A17" s="0" t="s">
        <v>15</v>
      </c>
      <c r="B17" s="11" t="n">
        <v>45085.1724189815</v>
      </c>
      <c r="C17" s="11" t="n">
        <v>45105</v>
      </c>
      <c r="D17" s="12" t="n">
        <v>751</v>
      </c>
      <c r="E17" s="0" t="n">
        <v>20</v>
      </c>
      <c r="F17" s="13" t="n">
        <f aca="false">(D17*E17)</f>
        <v>15020</v>
      </c>
      <c r="I17" s="14"/>
    </row>
    <row r="18" customFormat="false" ht="15" hidden="false" customHeight="false" outlineLevel="0" collapsed="false">
      <c r="A18" s="0" t="s">
        <v>16</v>
      </c>
      <c r="B18" s="11" t="n">
        <v>45082.8079976852</v>
      </c>
      <c r="C18" s="11" t="n">
        <v>45138</v>
      </c>
      <c r="D18" s="12" t="n">
        <v>270</v>
      </c>
      <c r="E18" s="0" t="n">
        <v>56</v>
      </c>
      <c r="F18" s="13" t="n">
        <f aca="false">(D18*E18)</f>
        <v>15120</v>
      </c>
      <c r="I18" s="14"/>
    </row>
    <row r="19" customFormat="false" ht="15" hidden="false" customHeight="false" outlineLevel="0" collapsed="false">
      <c r="A19" s="0" t="s">
        <v>15</v>
      </c>
      <c r="B19" s="11" t="n">
        <v>45082.5120138889</v>
      </c>
      <c r="C19" s="11" t="n">
        <v>45105</v>
      </c>
      <c r="D19" s="12" t="n">
        <v>920.49</v>
      </c>
      <c r="E19" s="0" t="n">
        <v>23</v>
      </c>
      <c r="F19" s="13" t="n">
        <f aca="false">(D19*E19)</f>
        <v>21171.27</v>
      </c>
      <c r="I19" s="14"/>
    </row>
    <row r="20" customFormat="false" ht="15" hidden="false" customHeight="false" outlineLevel="0" collapsed="false">
      <c r="A20" s="0" t="s">
        <v>17</v>
      </c>
      <c r="B20" s="11" t="n">
        <v>45082.3679050926</v>
      </c>
      <c r="C20" s="11" t="n">
        <v>45084</v>
      </c>
      <c r="D20" s="12" t="n">
        <v>57.33</v>
      </c>
      <c r="E20" s="0" t="n">
        <v>2</v>
      </c>
      <c r="F20" s="13" t="n">
        <f aca="false">(D20*E20)</f>
        <v>114.66</v>
      </c>
      <c r="I20" s="14"/>
    </row>
    <row r="21" customFormat="false" ht="15" hidden="false" customHeight="false" outlineLevel="0" collapsed="false">
      <c r="A21" s="0" t="s">
        <v>18</v>
      </c>
      <c r="B21" s="11" t="n">
        <v>45080.3429050926</v>
      </c>
      <c r="C21" s="11" t="n">
        <v>45138</v>
      </c>
      <c r="D21" s="12" t="n">
        <v>117</v>
      </c>
      <c r="E21" s="0" t="n">
        <v>58</v>
      </c>
      <c r="F21" s="13" t="n">
        <f aca="false">(D21*E21)</f>
        <v>6786</v>
      </c>
      <c r="I21" s="14"/>
    </row>
    <row r="22" customFormat="false" ht="15" hidden="false" customHeight="false" outlineLevel="0" collapsed="false">
      <c r="A22" s="0" t="s">
        <v>19</v>
      </c>
      <c r="B22" s="11" t="n">
        <v>45071.5085300926</v>
      </c>
      <c r="C22" s="11" t="n">
        <v>45117</v>
      </c>
      <c r="D22" s="12" t="n">
        <v>36</v>
      </c>
      <c r="E22" s="0" t="n">
        <v>45</v>
      </c>
      <c r="F22" s="13" t="n">
        <f aca="false">(D22*E22)</f>
        <v>1620</v>
      </c>
      <c r="I22" s="14"/>
    </row>
    <row r="23" customFormat="false" ht="15" hidden="false" customHeight="false" outlineLevel="0" collapsed="false">
      <c r="A23" s="0" t="s">
        <v>20</v>
      </c>
      <c r="B23" s="11" t="n">
        <v>45065.692037037</v>
      </c>
      <c r="C23" s="11" t="n">
        <v>45072</v>
      </c>
      <c r="D23" s="12" t="n">
        <v>960</v>
      </c>
      <c r="E23" s="0" t="n">
        <v>7</v>
      </c>
      <c r="F23" s="13" t="n">
        <f aca="false">(D23*E23)</f>
        <v>6720</v>
      </c>
      <c r="I23" s="14"/>
    </row>
    <row r="24" customFormat="false" ht="15" hidden="false" customHeight="false" outlineLevel="0" collapsed="false">
      <c r="A24" s="0" t="s">
        <v>21</v>
      </c>
      <c r="B24" s="11" t="n">
        <v>45060.5757175926</v>
      </c>
      <c r="C24" s="11" t="n">
        <v>45089</v>
      </c>
      <c r="D24" s="12" t="n">
        <v>135.78</v>
      </c>
      <c r="E24" s="0" t="n">
        <v>29</v>
      </c>
      <c r="F24" s="13" t="n">
        <f aca="false">(D24*E24)</f>
        <v>3937.62</v>
      </c>
      <c r="I24" s="14"/>
    </row>
    <row r="25" customFormat="false" ht="15" hidden="false" customHeight="false" outlineLevel="0" collapsed="false">
      <c r="A25" s="0" t="s">
        <v>22</v>
      </c>
      <c r="B25" s="11" t="n">
        <v>45059.8265740741</v>
      </c>
      <c r="C25" s="11" t="n">
        <v>45082</v>
      </c>
      <c r="D25" s="12" t="n">
        <v>4100</v>
      </c>
      <c r="E25" s="0" t="n">
        <v>23</v>
      </c>
      <c r="F25" s="13" t="n">
        <f aca="false">(D25*E25)</f>
        <v>94300</v>
      </c>
      <c r="I25" s="14"/>
    </row>
    <row r="26" customFormat="false" ht="15" hidden="false" customHeight="false" outlineLevel="0" collapsed="false">
      <c r="A26" s="0" t="s">
        <v>23</v>
      </c>
      <c r="B26" s="11" t="n">
        <v>45059.5816203704</v>
      </c>
      <c r="C26" s="11" t="n">
        <v>45091</v>
      </c>
      <c r="D26" s="12" t="n">
        <v>1068.8</v>
      </c>
      <c r="E26" s="0" t="n">
        <v>31</v>
      </c>
      <c r="F26" s="13" t="n">
        <f aca="false">(D26*E26)</f>
        <v>33132.8</v>
      </c>
      <c r="I26" s="14"/>
    </row>
    <row r="27" customFormat="false" ht="15" hidden="false" customHeight="false" outlineLevel="0" collapsed="false">
      <c r="A27" s="0" t="s">
        <v>24</v>
      </c>
      <c r="B27" s="11" t="n">
        <v>45054.7861226852</v>
      </c>
      <c r="C27" s="11" t="n">
        <v>45106</v>
      </c>
      <c r="D27" s="12" t="n">
        <v>3736.35</v>
      </c>
      <c r="E27" s="0" t="n">
        <v>52</v>
      </c>
      <c r="F27" s="13" t="n">
        <f aca="false">(D27*E27)</f>
        <v>194290.2</v>
      </c>
      <c r="I27" s="14"/>
    </row>
    <row r="28" customFormat="false" ht="15" hidden="false" customHeight="false" outlineLevel="0" collapsed="false">
      <c r="A28" s="0" t="s">
        <v>25</v>
      </c>
      <c r="B28" s="11" t="n">
        <v>45048.6220833333</v>
      </c>
      <c r="C28" s="11" t="n">
        <v>45106</v>
      </c>
      <c r="D28" s="12" t="n">
        <v>270</v>
      </c>
      <c r="E28" s="0" t="n">
        <v>58</v>
      </c>
      <c r="F28" s="13" t="n">
        <f aca="false">(D28*E28)</f>
        <v>15660</v>
      </c>
    </row>
    <row r="29" customFormat="false" ht="15" hidden="false" customHeight="false" outlineLevel="0" collapsed="false">
      <c r="A29" s="0" t="s">
        <v>26</v>
      </c>
      <c r="B29" s="11" t="n">
        <v>45041.2569560185</v>
      </c>
      <c r="C29" s="11" t="n">
        <v>45106</v>
      </c>
      <c r="D29" s="12" t="n">
        <v>96.71</v>
      </c>
      <c r="E29" s="0" t="n">
        <v>64</v>
      </c>
      <c r="F29" s="13" t="n">
        <f aca="false">(D29*E29)</f>
        <v>6189.44</v>
      </c>
    </row>
    <row r="30" customFormat="false" ht="15" hidden="false" customHeight="false" outlineLevel="0" collapsed="false">
      <c r="A30" s="0" t="s">
        <v>27</v>
      </c>
      <c r="B30" s="11" t="n">
        <v>45032.6217361111</v>
      </c>
      <c r="C30" s="11" t="n">
        <v>45050</v>
      </c>
      <c r="D30" s="12" t="n">
        <v>63.3</v>
      </c>
      <c r="E30" s="0" t="n">
        <v>18</v>
      </c>
      <c r="F30" s="13" t="n">
        <f aca="false">(D30*E30)</f>
        <v>1139.4</v>
      </c>
    </row>
    <row r="31" customFormat="false" ht="15" hidden="false" customHeight="false" outlineLevel="0" collapsed="false">
      <c r="A31" s="0" t="s">
        <v>28</v>
      </c>
      <c r="B31" s="11" t="n">
        <v>45030.2246643519</v>
      </c>
      <c r="C31" s="11" t="n">
        <v>45082</v>
      </c>
      <c r="D31" s="12" t="n">
        <v>3736.35</v>
      </c>
      <c r="E31" s="0" t="n">
        <v>52</v>
      </c>
      <c r="F31" s="13" t="n">
        <f aca="false">(D31*E31)</f>
        <v>194290.2</v>
      </c>
    </row>
    <row r="32" customFormat="false" ht="15" hidden="false" customHeight="false" outlineLevel="0" collapsed="false">
      <c r="A32" s="0" t="s">
        <v>29</v>
      </c>
      <c r="B32" s="11" t="n">
        <v>45024.4538541667</v>
      </c>
      <c r="C32" s="11" t="n">
        <v>45082</v>
      </c>
      <c r="D32" s="12" t="n">
        <v>270</v>
      </c>
      <c r="E32" s="0" t="n">
        <v>58</v>
      </c>
      <c r="F32" s="13" t="n">
        <f aca="false">(D32*E32)</f>
        <v>15660</v>
      </c>
      <c r="G32" s="11"/>
      <c r="M32" s="11"/>
      <c r="O32" s="11"/>
    </row>
    <row r="33" customFormat="false" ht="15" hidden="false" customHeight="false" outlineLevel="0" collapsed="false">
      <c r="A33" s="0" t="s">
        <v>30</v>
      </c>
      <c r="B33" s="11" t="n">
        <v>45022.6269328704</v>
      </c>
      <c r="C33" s="11" t="n">
        <v>45048</v>
      </c>
      <c r="D33" s="12" t="n">
        <v>235.5</v>
      </c>
      <c r="E33" s="0" t="n">
        <v>26</v>
      </c>
      <c r="F33" s="13" t="n">
        <f aca="false">(D33*E33)</f>
        <v>6123</v>
      </c>
      <c r="G33" s="11"/>
      <c r="M33" s="11"/>
      <c r="O33" s="11"/>
    </row>
    <row r="34" customFormat="false" ht="15" hidden="false" customHeight="false" outlineLevel="0" collapsed="false">
      <c r="A34" s="0" t="s">
        <v>31</v>
      </c>
      <c r="B34" s="11" t="n">
        <v>45018.7425462963</v>
      </c>
      <c r="C34" s="11" t="n">
        <v>45091</v>
      </c>
      <c r="D34" s="12" t="n">
        <v>2164.32</v>
      </c>
      <c r="E34" s="0" t="n">
        <v>72</v>
      </c>
      <c r="F34" s="13" t="n">
        <f aca="false">(D34*E34)</f>
        <v>155831.04</v>
      </c>
      <c r="G34" s="11"/>
      <c r="M34" s="11"/>
      <c r="O34" s="11"/>
    </row>
    <row r="35" customFormat="false" ht="15" hidden="false" customHeight="false" outlineLevel="0" collapsed="false">
      <c r="A35" s="0" t="s">
        <v>32</v>
      </c>
      <c r="E35" s="11"/>
      <c r="F35" s="15" t="n">
        <f aca="false">SUM(F9:F34)</f>
        <v>999703.48</v>
      </c>
      <c r="G35" s="11"/>
      <c r="M35" s="11"/>
      <c r="O35" s="11"/>
    </row>
    <row r="36" customFormat="false" ht="15" hidden="false" customHeight="false" outlineLevel="0" collapsed="false">
      <c r="E36" s="11"/>
      <c r="G36" s="11"/>
      <c r="M36" s="11"/>
      <c r="O36" s="11"/>
    </row>
    <row r="37" customFormat="false" ht="15" hidden="false" customHeight="false" outlineLevel="0" collapsed="false">
      <c r="J37" s="11"/>
      <c r="M37" s="11"/>
      <c r="O37" s="11"/>
    </row>
    <row r="38" customFormat="false" ht="15" hidden="false" customHeight="false" outlineLevel="0" collapsed="false">
      <c r="J38" s="11"/>
      <c r="M38" s="11"/>
      <c r="O38" s="11"/>
    </row>
    <row r="39" customFormat="false" ht="15" hidden="false" customHeight="false" outlineLevel="0" collapsed="false">
      <c r="J39" s="11"/>
      <c r="M39" s="11"/>
      <c r="O39" s="11"/>
    </row>
    <row r="40" customFormat="false" ht="15" hidden="false" customHeight="false" outlineLevel="0" collapsed="false">
      <c r="J40" s="11"/>
      <c r="M40" s="11"/>
      <c r="O40" s="11"/>
    </row>
    <row r="41" customFormat="false" ht="15" hidden="false" customHeight="false" outlineLevel="0" collapsed="false">
      <c r="J41" s="11"/>
      <c r="M41" s="11"/>
      <c r="O41" s="11"/>
    </row>
    <row r="42" customFormat="false" ht="15" hidden="false" customHeight="false" outlineLevel="0" collapsed="false">
      <c r="J42" s="11"/>
      <c r="M42" s="11"/>
      <c r="O42" s="11"/>
    </row>
    <row r="43" customFormat="false" ht="15" hidden="false" customHeight="false" outlineLevel="0" collapsed="false">
      <c r="J43" s="11"/>
      <c r="M43" s="11"/>
      <c r="O43" s="11"/>
    </row>
    <row r="44" customFormat="false" ht="15" hidden="false" customHeight="false" outlineLevel="0" collapsed="false">
      <c r="J44" s="11"/>
      <c r="M44" s="11"/>
      <c r="O44" s="11"/>
    </row>
    <row r="45" customFormat="false" ht="15" hidden="false" customHeight="false" outlineLevel="0" collapsed="false">
      <c r="J45" s="11"/>
      <c r="M45" s="11"/>
      <c r="O45" s="11"/>
    </row>
    <row r="46" customFormat="false" ht="15" hidden="false" customHeight="false" outlineLevel="0" collapsed="false">
      <c r="J46" s="11"/>
      <c r="M46" s="11"/>
      <c r="O46" s="11"/>
    </row>
    <row r="47" customFormat="false" ht="15" hidden="false" customHeight="false" outlineLevel="0" collapsed="false">
      <c r="J47" s="11"/>
      <c r="M47" s="11"/>
      <c r="O47" s="11"/>
    </row>
    <row r="48" customFormat="false" ht="15" hidden="false" customHeight="false" outlineLevel="0" collapsed="false">
      <c r="J48" s="11"/>
      <c r="M48" s="11"/>
      <c r="O48" s="11"/>
    </row>
    <row r="49" customFormat="false" ht="15" hidden="false" customHeight="false" outlineLevel="0" collapsed="false">
      <c r="J49" s="11"/>
      <c r="M49" s="11"/>
      <c r="O49" s="11"/>
    </row>
    <row r="50" customFormat="false" ht="15" hidden="false" customHeight="false" outlineLevel="0" collapsed="false">
      <c r="J50" s="11"/>
      <c r="M50" s="11"/>
      <c r="O50" s="11"/>
    </row>
    <row r="51" customFormat="false" ht="15" hidden="false" customHeight="false" outlineLevel="0" collapsed="false">
      <c r="J51" s="11"/>
      <c r="M51" s="11"/>
      <c r="O51" s="11"/>
    </row>
    <row r="52" customFormat="false" ht="15" hidden="false" customHeight="false" outlineLevel="0" collapsed="false">
      <c r="J52" s="11"/>
      <c r="M52" s="11"/>
      <c r="O52" s="11"/>
    </row>
    <row r="53" customFormat="false" ht="15" hidden="false" customHeight="false" outlineLevel="0" collapsed="false">
      <c r="J53" s="11"/>
      <c r="M53" s="11"/>
      <c r="O53" s="11"/>
    </row>
    <row r="54" customFormat="false" ht="15" hidden="false" customHeight="false" outlineLevel="0" collapsed="false">
      <c r="J54" s="11"/>
      <c r="M54" s="11"/>
      <c r="O54" s="11"/>
    </row>
    <row r="55" customFormat="false" ht="15" hidden="false" customHeight="false" outlineLevel="0" collapsed="false">
      <c r="J55" s="11"/>
      <c r="M55" s="11"/>
      <c r="O55" s="11"/>
    </row>
    <row r="56" customFormat="false" ht="15" hidden="false" customHeight="false" outlineLevel="0" collapsed="false">
      <c r="J56" s="11"/>
      <c r="M56" s="11"/>
      <c r="O56" s="11"/>
    </row>
    <row r="57" customFormat="false" ht="15" hidden="false" customHeight="false" outlineLevel="0" collapsed="false">
      <c r="J57" s="11"/>
      <c r="M57" s="11"/>
      <c r="O57" s="11"/>
    </row>
    <row r="58" customFormat="false" ht="15" hidden="false" customHeight="false" outlineLevel="0" collapsed="false">
      <c r="J58" s="11"/>
      <c r="M58" s="11"/>
      <c r="O58" s="11"/>
    </row>
    <row r="59" customFormat="false" ht="15" hidden="false" customHeight="false" outlineLevel="0" collapsed="false">
      <c r="J59" s="11"/>
      <c r="M59" s="11"/>
      <c r="O59" s="11"/>
    </row>
    <row r="60" customFormat="false" ht="15" hidden="false" customHeight="false" outlineLevel="0" collapsed="false">
      <c r="J60" s="11"/>
      <c r="M60" s="11"/>
      <c r="O60" s="11"/>
    </row>
    <row r="61" customFormat="false" ht="15" hidden="false" customHeight="true" outlineLevel="0" collapsed="false">
      <c r="J61" s="11"/>
      <c r="M61" s="11"/>
      <c r="O61" s="11"/>
    </row>
    <row r="62" customFormat="false" ht="15" hidden="false" customHeight="false" outlineLevel="0" collapsed="false">
      <c r="J62" s="11"/>
      <c r="M62" s="11"/>
      <c r="O6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0T13:55:42Z</dcterms:modified>
  <cp:revision>0</cp:revision>
  <dc:subject/>
  <dc:title/>
</cp:coreProperties>
</file>