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FPA 1/23</t>
  </si>
  <si>
    <t xml:space="preserve">73</t>
  </si>
  <si>
    <t xml:space="preserve">VS23I01410</t>
  </si>
  <si>
    <t xml:space="preserve">011937</t>
  </si>
  <si>
    <t xml:space="preserve">2023V1000838</t>
  </si>
  <si>
    <t xml:space="preserve">0000660263AMC12023</t>
  </si>
  <si>
    <t xml:space="preserve">196</t>
  </si>
  <si>
    <t xml:space="preserve">15/PA</t>
  </si>
  <si>
    <t xml:space="preserve">823500027418</t>
  </si>
  <si>
    <t xml:space="preserve">132/02</t>
  </si>
  <si>
    <t xml:space="preserve">010794</t>
  </si>
  <si>
    <t xml:space="preserve">8L00777649</t>
  </si>
  <si>
    <t xml:space="preserve">8L00778557</t>
  </si>
  <si>
    <t xml:space="preserve">VS23I01288</t>
  </si>
  <si>
    <t xml:space="preserve">HSPA 2/2023</t>
  </si>
  <si>
    <t xml:space="preserve">HSPA 1/2023</t>
  </si>
  <si>
    <t xml:space="preserve">23B3089</t>
  </si>
  <si>
    <t xml:space="preserve">121/02</t>
  </si>
  <si>
    <t xml:space="preserve">236421692</t>
  </si>
  <si>
    <t xml:space="preserve">009660</t>
  </si>
  <si>
    <t xml:space="preserve">VS23I01175</t>
  </si>
  <si>
    <t xml:space="preserve">2023V1000686</t>
  </si>
  <si>
    <t xml:space="preserve">6666/00</t>
  </si>
  <si>
    <t xml:space="preserve">FT  n. 136/74PA/2023</t>
  </si>
  <si>
    <t xml:space="preserve">102/02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  <numFmt numFmtId="168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26.42"/>
    <col collapsed="false" customWidth="true" hidden="false" outlineLevel="0" max="10" min="10" style="0" width="12.56"/>
    <col collapsed="false" customWidth="true" hidden="false" outlineLevel="0" max="15" min="15" style="0" width="11.7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5289.3913425926</v>
      </c>
      <c r="C9" s="11" t="n">
        <v>45289</v>
      </c>
      <c r="D9" s="12" t="n">
        <v>295</v>
      </c>
      <c r="E9" s="13" t="n">
        <v>0</v>
      </c>
      <c r="F9" s="14" t="n">
        <v>0</v>
      </c>
      <c r="I9" s="15"/>
    </row>
    <row r="10" customFormat="false" ht="15" hidden="false" customHeight="false" outlineLevel="0" collapsed="false">
      <c r="A10" s="0" t="s">
        <v>8</v>
      </c>
      <c r="B10" s="11" t="n">
        <v>45280.9684259259</v>
      </c>
      <c r="C10" s="11" t="n">
        <v>45274</v>
      </c>
      <c r="D10" s="12" t="n">
        <v>1565.1</v>
      </c>
      <c r="E10" s="0" t="n">
        <v>-6</v>
      </c>
      <c r="F10" s="14" t="n">
        <f aca="false">SUM(D10*E10)</f>
        <v>-9390.6</v>
      </c>
      <c r="I10" s="15"/>
    </row>
    <row r="11" customFormat="false" ht="15" hidden="false" customHeight="false" outlineLevel="0" collapsed="false">
      <c r="A11" s="0" t="s">
        <v>9</v>
      </c>
      <c r="B11" s="11" t="n">
        <v>45272.9361805556</v>
      </c>
      <c r="C11" s="11" t="n">
        <v>45302</v>
      </c>
      <c r="D11" s="12" t="n">
        <v>3736.35</v>
      </c>
      <c r="E11" s="0" t="n">
        <v>30</v>
      </c>
      <c r="F11" s="14" t="n">
        <f aca="false">SUM(D11*E11)</f>
        <v>112090.5</v>
      </c>
      <c r="I11" s="15"/>
    </row>
    <row r="12" customFormat="false" ht="15" hidden="false" customHeight="false" outlineLevel="0" collapsed="false">
      <c r="A12" s="0" t="s">
        <v>10</v>
      </c>
      <c r="B12" s="11" t="n">
        <v>45271.7925694444</v>
      </c>
      <c r="C12" s="11" t="n">
        <v>45299</v>
      </c>
      <c r="D12" s="12" t="n">
        <v>111</v>
      </c>
      <c r="E12" s="13" t="n">
        <v>27</v>
      </c>
      <c r="F12" s="14" t="n">
        <f aca="false">SUM(D12*E12)</f>
        <v>2997</v>
      </c>
      <c r="I12" s="15"/>
    </row>
    <row r="13" customFormat="false" ht="15" hidden="false" customHeight="false" outlineLevel="0" collapsed="false">
      <c r="A13" s="0" t="s">
        <v>11</v>
      </c>
      <c r="B13" s="11" t="n">
        <v>45271.4978703704</v>
      </c>
      <c r="C13" s="11" t="n">
        <v>45287</v>
      </c>
      <c r="D13" s="12" t="n">
        <v>83.01</v>
      </c>
      <c r="E13" s="13" t="n">
        <v>16</v>
      </c>
      <c r="F13" s="14" t="n">
        <f aca="false">SUM(D13*E13)</f>
        <v>1328.16</v>
      </c>
      <c r="I13" s="15"/>
    </row>
    <row r="14" customFormat="false" ht="15" hidden="false" customHeight="false" outlineLevel="0" collapsed="false">
      <c r="A14" s="0" t="s">
        <v>12</v>
      </c>
      <c r="B14" s="11" t="n">
        <v>45266.7439467593</v>
      </c>
      <c r="C14" s="11" t="n">
        <v>45271</v>
      </c>
      <c r="D14" s="12" t="n">
        <v>158.14</v>
      </c>
      <c r="E14" s="13" t="n">
        <v>5</v>
      </c>
      <c r="F14" s="14" t="n">
        <f aca="false">SUM(D14*E14)</f>
        <v>790.7</v>
      </c>
      <c r="I14" s="15"/>
    </row>
    <row r="15" customFormat="false" ht="15" hidden="false" customHeight="false" outlineLevel="0" collapsed="false">
      <c r="A15" s="0" t="s">
        <v>13</v>
      </c>
      <c r="B15" s="11" t="n">
        <v>45264.5181597222</v>
      </c>
      <c r="C15" s="11" t="n">
        <v>45266</v>
      </c>
      <c r="D15" s="12" t="n">
        <v>5955</v>
      </c>
      <c r="E15" s="13" t="n">
        <v>2</v>
      </c>
      <c r="F15" s="14" t="n">
        <f aca="false">SUM(D15*E15)</f>
        <v>11910</v>
      </c>
      <c r="I15" s="15"/>
    </row>
    <row r="16" customFormat="false" ht="15" hidden="false" customHeight="false" outlineLevel="0" collapsed="false">
      <c r="A16" s="0" t="s">
        <v>14</v>
      </c>
      <c r="B16" s="11" t="n">
        <v>45262.5642592593</v>
      </c>
      <c r="C16" s="11" t="n">
        <v>45266</v>
      </c>
      <c r="D16" s="12" t="n">
        <v>1110</v>
      </c>
      <c r="E16" s="13" t="n">
        <v>4</v>
      </c>
      <c r="F16" s="14" t="n">
        <f aca="false">SUM(D16*E16)</f>
        <v>4440</v>
      </c>
      <c r="I16" s="15"/>
    </row>
    <row r="17" customFormat="false" ht="15" hidden="false" customHeight="false" outlineLevel="0" collapsed="false">
      <c r="A17" s="0" t="s">
        <v>15</v>
      </c>
      <c r="B17" s="11" t="n">
        <v>45261.6387615741</v>
      </c>
      <c r="C17" s="11" t="n">
        <v>45287</v>
      </c>
      <c r="D17" s="12" t="n">
        <v>206.4</v>
      </c>
      <c r="E17" s="13" t="n">
        <v>26</v>
      </c>
      <c r="F17" s="14" t="n">
        <f aca="false">SUM(D17*E17)</f>
        <v>5366.4</v>
      </c>
      <c r="I17" s="15"/>
    </row>
    <row r="18" customFormat="false" ht="15" hidden="false" customHeight="false" outlineLevel="0" collapsed="false">
      <c r="A18" s="0" t="s">
        <v>16</v>
      </c>
      <c r="B18" s="11" t="n">
        <v>45260.638587963</v>
      </c>
      <c r="C18" s="11" t="n">
        <v>45369</v>
      </c>
      <c r="D18" s="12" t="n">
        <v>270</v>
      </c>
      <c r="E18" s="13" t="n">
        <v>108</v>
      </c>
      <c r="F18" s="14" t="n">
        <f aca="false">SUM(D18*E18)</f>
        <v>29160</v>
      </c>
      <c r="I18" s="15"/>
    </row>
    <row r="19" customFormat="false" ht="15" hidden="false" customHeight="false" outlineLevel="0" collapsed="false">
      <c r="A19" s="0" t="s">
        <v>17</v>
      </c>
      <c r="B19" s="11" t="n">
        <v>45247.3962384259</v>
      </c>
      <c r="C19" s="11" t="n">
        <v>45268</v>
      </c>
      <c r="D19" s="12" t="n">
        <v>479.38</v>
      </c>
      <c r="E19" s="13" t="n">
        <v>21</v>
      </c>
      <c r="F19" s="14" t="n">
        <f aca="false">SUM(D19*E19)</f>
        <v>10066.98</v>
      </c>
      <c r="I19" s="15"/>
    </row>
    <row r="20" customFormat="false" ht="15" hidden="false" customHeight="false" outlineLevel="0" collapsed="false">
      <c r="A20" s="0" t="s">
        <v>18</v>
      </c>
      <c r="B20" s="11" t="n">
        <v>45243.4246875</v>
      </c>
      <c r="C20" s="11" t="n">
        <v>45272</v>
      </c>
      <c r="D20" s="12" t="n">
        <v>74.46</v>
      </c>
      <c r="E20" s="13" t="n">
        <v>29</v>
      </c>
      <c r="F20" s="14" t="n">
        <f aca="false">SUM(D20*E20)</f>
        <v>2159.34</v>
      </c>
      <c r="I20" s="15"/>
    </row>
    <row r="21" customFormat="false" ht="15" hidden="false" customHeight="false" outlineLevel="0" collapsed="false">
      <c r="A21" s="0" t="s">
        <v>19</v>
      </c>
      <c r="B21" s="11" t="n">
        <v>45243.4146180556</v>
      </c>
      <c r="C21" s="11" t="n">
        <v>45272</v>
      </c>
      <c r="D21" s="12" t="n">
        <v>77.89</v>
      </c>
      <c r="E21" s="13" t="n">
        <v>29</v>
      </c>
      <c r="F21" s="14" t="n">
        <f aca="false">SUM(D21*E21)</f>
        <v>2258.81</v>
      </c>
      <c r="I21" s="15"/>
    </row>
    <row r="22" customFormat="false" ht="15" hidden="false" customHeight="false" outlineLevel="0" collapsed="false">
      <c r="A22" s="0" t="s">
        <v>20</v>
      </c>
      <c r="B22" s="11" t="n">
        <v>45243.3683912037</v>
      </c>
      <c r="C22" s="11" t="n">
        <v>45274</v>
      </c>
      <c r="D22" s="12" t="n">
        <v>3736.35</v>
      </c>
      <c r="E22" s="13" t="n">
        <v>31</v>
      </c>
      <c r="F22" s="14" t="n">
        <f aca="false">SUM(D22*E22)</f>
        <v>115826.85</v>
      </c>
      <c r="I22" s="15"/>
    </row>
    <row r="23" customFormat="false" ht="15" hidden="false" customHeight="false" outlineLevel="0" collapsed="false">
      <c r="A23" s="0" t="s">
        <v>21</v>
      </c>
      <c r="B23" s="11" t="n">
        <v>45241.3274421296</v>
      </c>
      <c r="C23" s="11" t="n">
        <v>45238</v>
      </c>
      <c r="D23" s="12" t="n">
        <v>25</v>
      </c>
      <c r="E23" s="13" t="n">
        <v>-3</v>
      </c>
      <c r="F23" s="14" t="n">
        <f aca="false">SUM(D23*E23)</f>
        <v>-75</v>
      </c>
      <c r="I23" s="15"/>
    </row>
    <row r="24" customFormat="false" ht="15" hidden="false" customHeight="false" outlineLevel="0" collapsed="false">
      <c r="A24" s="0" t="s">
        <v>22</v>
      </c>
      <c r="B24" s="11" t="n">
        <v>45241.3239699074</v>
      </c>
      <c r="C24" s="11" t="n">
        <v>45238</v>
      </c>
      <c r="D24" s="12" t="n">
        <v>12.19</v>
      </c>
      <c r="E24" s="13" t="n">
        <v>-3</v>
      </c>
      <c r="F24" s="14" t="n">
        <f aca="false">SUM(D24*E24)</f>
        <v>-36.57</v>
      </c>
      <c r="I24" s="15"/>
    </row>
    <row r="25" customFormat="false" ht="15" hidden="false" customHeight="false" outlineLevel="0" collapsed="false">
      <c r="A25" s="0" t="s">
        <v>23</v>
      </c>
      <c r="B25" s="11" t="n">
        <v>45232.4554513889</v>
      </c>
      <c r="C25" s="11" t="n">
        <v>45124</v>
      </c>
      <c r="D25" s="12" t="n">
        <v>183</v>
      </c>
      <c r="E25" s="13" t="n">
        <v>-107</v>
      </c>
      <c r="F25" s="14" t="n">
        <f aca="false">SUM(D25*E25)</f>
        <v>-19581</v>
      </c>
      <c r="I25" s="15"/>
    </row>
    <row r="26" customFormat="false" ht="15" hidden="false" customHeight="false" outlineLevel="0" collapsed="false">
      <c r="A26" s="0" t="s">
        <v>24</v>
      </c>
      <c r="B26" s="11" t="n">
        <v>45230.4835416667</v>
      </c>
      <c r="C26" s="11" t="n">
        <v>45287</v>
      </c>
      <c r="D26" s="12" t="n">
        <v>270</v>
      </c>
      <c r="E26" s="13" t="n">
        <v>57</v>
      </c>
      <c r="F26" s="14" t="n">
        <f aca="false">SUM(D26*E26)</f>
        <v>15390</v>
      </c>
      <c r="I26" s="15"/>
    </row>
    <row r="27" customFormat="false" ht="15" hidden="false" customHeight="false" outlineLevel="0" collapsed="false">
      <c r="A27" s="0" t="s">
        <v>25</v>
      </c>
      <c r="B27" s="11" t="n">
        <v>45230.0977546296</v>
      </c>
      <c r="C27" s="11" t="n">
        <v>45274</v>
      </c>
      <c r="D27" s="12" t="n">
        <v>144</v>
      </c>
      <c r="E27" s="13" t="n">
        <v>44</v>
      </c>
      <c r="F27" s="14" t="n">
        <f aca="false">SUM(D27*E27)</f>
        <v>6336</v>
      </c>
      <c r="I27" s="15"/>
    </row>
    <row r="28" customFormat="false" ht="15" hidden="false" customHeight="false" outlineLevel="0" collapsed="false">
      <c r="A28" s="0" t="s">
        <v>26</v>
      </c>
      <c r="B28" s="11" t="n">
        <v>45213.1536574074</v>
      </c>
      <c r="C28" s="11" t="n">
        <v>45238</v>
      </c>
      <c r="D28" s="12" t="n">
        <v>161.06</v>
      </c>
      <c r="E28" s="13" t="n">
        <v>25</v>
      </c>
      <c r="F28" s="14" t="n">
        <f aca="false">SUM(D28*E28)</f>
        <v>4026.5</v>
      </c>
    </row>
    <row r="29" customFormat="false" ht="15" hidden="false" customHeight="false" outlineLevel="0" collapsed="false">
      <c r="A29" s="0" t="s">
        <v>27</v>
      </c>
      <c r="B29" s="11" t="n">
        <v>45211.3168634259</v>
      </c>
      <c r="C29" s="11" t="n">
        <v>45237</v>
      </c>
      <c r="D29" s="12" t="n">
        <v>3736.35</v>
      </c>
      <c r="E29" s="13" t="n">
        <v>26</v>
      </c>
      <c r="F29" s="14" t="n">
        <f aca="false">SUM(D29*E29)</f>
        <v>97145.1</v>
      </c>
    </row>
    <row r="30" customFormat="false" ht="15" hidden="false" customHeight="false" outlineLevel="0" collapsed="false">
      <c r="A30" s="0" t="s">
        <v>28</v>
      </c>
      <c r="B30" s="11" t="n">
        <v>45209.9595949074</v>
      </c>
      <c r="C30" s="11" t="n">
        <v>45238</v>
      </c>
      <c r="D30" s="12" t="n">
        <v>6393</v>
      </c>
      <c r="E30" s="13" t="n">
        <v>29</v>
      </c>
      <c r="F30" s="14" t="n">
        <f aca="false">SUM(D30*E30)</f>
        <v>185397</v>
      </c>
    </row>
    <row r="31" customFormat="false" ht="15" hidden="false" customHeight="false" outlineLevel="0" collapsed="false">
      <c r="A31" s="0" t="s">
        <v>29</v>
      </c>
      <c r="B31" s="11" t="n">
        <v>45208.6861342593</v>
      </c>
      <c r="C31" s="11" t="n">
        <v>45229</v>
      </c>
      <c r="D31" s="12" t="n">
        <v>228</v>
      </c>
      <c r="E31" s="13" t="n">
        <v>21</v>
      </c>
      <c r="F31" s="14" t="n">
        <f aca="false">SUM(D31*E31)</f>
        <v>4788</v>
      </c>
    </row>
    <row r="32" customFormat="false" ht="15" hidden="false" customHeight="false" outlineLevel="0" collapsed="false">
      <c r="A32" s="0" t="s">
        <v>30</v>
      </c>
      <c r="B32" s="11" t="n">
        <v>45208.5017592593</v>
      </c>
      <c r="C32" s="11" t="n">
        <v>45190</v>
      </c>
      <c r="D32" s="12" t="n">
        <v>177</v>
      </c>
      <c r="E32" s="13" t="n">
        <v>-18</v>
      </c>
      <c r="F32" s="14" t="n">
        <f aca="false">SUM(D32*E32)</f>
        <v>-3186</v>
      </c>
      <c r="G32" s="11"/>
      <c r="M32" s="11"/>
      <c r="O32" s="11"/>
    </row>
    <row r="33" customFormat="false" ht="15" hidden="false" customHeight="false" outlineLevel="0" collapsed="false">
      <c r="A33" s="0" t="s">
        <v>31</v>
      </c>
      <c r="B33" s="11" t="n">
        <v>45204.0760532407</v>
      </c>
      <c r="C33" s="11" t="n">
        <v>45274</v>
      </c>
      <c r="D33" s="12" t="n">
        <v>270</v>
      </c>
      <c r="E33" s="13" t="n">
        <v>70</v>
      </c>
      <c r="F33" s="16" t="n">
        <f aca="false">SUM(D33*E33)</f>
        <v>18900</v>
      </c>
      <c r="G33" s="11"/>
      <c r="M33" s="11"/>
      <c r="O33" s="11"/>
    </row>
    <row r="34" customFormat="false" ht="15.75" hidden="false" customHeight="false" outlineLevel="0" collapsed="false">
      <c r="A34" s="17" t="s">
        <v>32</v>
      </c>
      <c r="E34" s="11"/>
      <c r="F34" s="18" t="n">
        <f aca="false">SUM(F10:F33)</f>
        <v>598108.17</v>
      </c>
      <c r="G34" s="11"/>
      <c r="M34" s="11"/>
      <c r="O34" s="11"/>
    </row>
    <row r="35" customFormat="false" ht="15" hidden="false" customHeight="false" outlineLevel="0" collapsed="false">
      <c r="E35" s="11"/>
      <c r="G35" s="11"/>
      <c r="M35" s="11"/>
      <c r="O35" s="11"/>
    </row>
    <row r="36" customFormat="false" ht="15" hidden="false" customHeight="false" outlineLevel="0" collapsed="false">
      <c r="M36" s="11"/>
      <c r="O36" s="11"/>
    </row>
    <row r="37" customFormat="false" ht="15" hidden="false" customHeight="false" outlineLevel="0" collapsed="false">
      <c r="J37" s="11"/>
      <c r="M37" s="11"/>
      <c r="O37" s="11"/>
    </row>
    <row r="38" customFormat="false" ht="15" hidden="false" customHeight="false" outlineLevel="0" collapsed="false">
      <c r="J38" s="11"/>
      <c r="M38" s="11"/>
      <c r="O38" s="11"/>
    </row>
    <row r="39" customFormat="false" ht="15" hidden="false" customHeight="false" outlineLevel="0" collapsed="false">
      <c r="J39" s="11"/>
      <c r="M39" s="11"/>
      <c r="O39" s="11"/>
    </row>
    <row r="40" customFormat="false" ht="15" hidden="false" customHeight="false" outlineLevel="0" collapsed="false">
      <c r="J40" s="11"/>
      <c r="M40" s="11"/>
      <c r="O40" s="11"/>
    </row>
    <row r="41" customFormat="false" ht="15" hidden="false" customHeight="false" outlineLevel="0" collapsed="false">
      <c r="J41" s="11"/>
      <c r="M41" s="11"/>
      <c r="O41" s="11"/>
    </row>
    <row r="42" customFormat="false" ht="15" hidden="false" customHeight="false" outlineLevel="0" collapsed="false">
      <c r="J42" s="11"/>
      <c r="M42" s="11"/>
      <c r="O42" s="11"/>
    </row>
    <row r="43" customFormat="false" ht="15" hidden="false" customHeight="false" outlineLevel="0" collapsed="false">
      <c r="J43" s="11"/>
      <c r="M43" s="11"/>
      <c r="O43" s="11"/>
    </row>
    <row r="44" customFormat="false" ht="15" hidden="false" customHeight="false" outlineLevel="0" collapsed="false">
      <c r="J44" s="11"/>
      <c r="M44" s="11"/>
      <c r="O44" s="11"/>
    </row>
    <row r="45" customFormat="false" ht="15" hidden="false" customHeight="false" outlineLevel="0" collapsed="false">
      <c r="J45" s="11"/>
      <c r="M45" s="11"/>
      <c r="O45" s="11"/>
    </row>
    <row r="46" customFormat="false" ht="15" hidden="false" customHeight="false" outlineLevel="0" collapsed="false">
      <c r="J46" s="11"/>
      <c r="M46" s="11"/>
      <c r="O46" s="11"/>
    </row>
    <row r="47" customFormat="false" ht="15" hidden="false" customHeight="false" outlineLevel="0" collapsed="false">
      <c r="J47" s="11"/>
      <c r="M47" s="11"/>
      <c r="O47" s="11"/>
    </row>
    <row r="48" customFormat="false" ht="15" hidden="false" customHeight="false" outlineLevel="0" collapsed="false">
      <c r="J48" s="11"/>
      <c r="M48" s="11"/>
      <c r="O48" s="11"/>
    </row>
    <row r="49" customFormat="false" ht="15" hidden="false" customHeight="false" outlineLevel="0" collapsed="false">
      <c r="J49" s="11"/>
      <c r="M49" s="11"/>
      <c r="O49" s="11"/>
    </row>
    <row r="50" customFormat="false" ht="15" hidden="false" customHeight="false" outlineLevel="0" collapsed="false">
      <c r="J50" s="11"/>
      <c r="M50" s="11"/>
      <c r="O50" s="11"/>
    </row>
    <row r="51" customFormat="false" ht="15" hidden="false" customHeight="false" outlineLevel="0" collapsed="false">
      <c r="J51" s="11"/>
      <c r="M51" s="11"/>
      <c r="O51" s="11"/>
    </row>
    <row r="52" customFormat="false" ht="15" hidden="false" customHeight="false" outlineLevel="0" collapsed="false">
      <c r="J52" s="11"/>
      <c r="M52" s="11"/>
      <c r="O52" s="11"/>
    </row>
    <row r="53" customFormat="false" ht="15" hidden="false" customHeight="false" outlineLevel="0" collapsed="false">
      <c r="J53" s="11"/>
      <c r="M53" s="11"/>
      <c r="O53" s="11"/>
    </row>
    <row r="54" customFormat="false" ht="15" hidden="false" customHeight="false" outlineLevel="0" collapsed="false">
      <c r="J54" s="11"/>
      <c r="M54" s="11"/>
      <c r="O54" s="11"/>
    </row>
    <row r="55" customFormat="false" ht="15" hidden="false" customHeight="false" outlineLevel="0" collapsed="false">
      <c r="J55" s="11"/>
      <c r="M55" s="11"/>
      <c r="O55" s="11"/>
    </row>
    <row r="56" customFormat="false" ht="15" hidden="false" customHeight="false" outlineLevel="0" collapsed="false">
      <c r="J56" s="11"/>
      <c r="M56" s="11"/>
      <c r="O56" s="11"/>
    </row>
    <row r="57" customFormat="false" ht="15" hidden="false" customHeight="false" outlineLevel="0" collapsed="false">
      <c r="J57" s="11"/>
      <c r="M57" s="11"/>
      <c r="O57" s="11"/>
    </row>
    <row r="58" customFormat="false" ht="15" hidden="false" customHeight="false" outlineLevel="0" collapsed="false">
      <c r="J58" s="11"/>
      <c r="M58" s="11"/>
      <c r="O58" s="11"/>
    </row>
    <row r="59" customFormat="false" ht="15" hidden="false" customHeight="false" outlineLevel="0" collapsed="false">
      <c r="J59" s="11"/>
      <c r="M59" s="11"/>
      <c r="O59" s="11"/>
    </row>
    <row r="60" customFormat="false" ht="15" hidden="false" customHeight="false" outlineLevel="0" collapsed="false">
      <c r="J60" s="11"/>
      <c r="M60" s="11"/>
      <c r="O60" s="11"/>
    </row>
    <row r="61" customFormat="false" ht="15" hidden="false" customHeight="false" outlineLevel="0" collapsed="false">
      <c r="G61" s="11"/>
      <c r="J61" s="11"/>
      <c r="M61" s="11"/>
      <c r="O6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6T09:45:23Z</dcterms:modified>
  <cp:revision>0</cp:revision>
  <dc:subject/>
  <dc:title/>
</cp:coreProperties>
</file>