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9</xdr:rowOff>
              </xdr:from>
              <xdr:to>
                <xdr:col>7</xdr:col>
                <xdr:colOff>-4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FATTPA 1_23</t>
  </si>
  <si>
    <t xml:space="preserve">8L00184194</t>
  </si>
  <si>
    <t xml:space="preserve">490264650416012</t>
  </si>
  <si>
    <t xml:space="preserve">VS23I00259</t>
  </si>
  <si>
    <t xml:space="preserve">19/02</t>
  </si>
  <si>
    <t xml:space="preserve">256/2023-GEN-F</t>
  </si>
  <si>
    <t xml:space="preserve">1223101251</t>
  </si>
  <si>
    <t xml:space="preserve">FATTPA 5_23</t>
  </si>
  <si>
    <t xml:space="preserve">VS23I00164</t>
  </si>
  <si>
    <t xml:space="preserve">4/02</t>
  </si>
  <si>
    <t xml:space="preserve">242</t>
  </si>
  <si>
    <t xml:space="preserve">200104/I4</t>
  </si>
  <si>
    <t xml:space="preserve">251</t>
  </si>
  <si>
    <t xml:space="preserve">FATTPA 3_23</t>
  </si>
  <si>
    <t xml:space="preserve">1223100662</t>
  </si>
  <si>
    <t xml:space="preserve">VS23I00044</t>
  </si>
  <si>
    <t xml:space="preserve">8L00040217</t>
  </si>
  <si>
    <t xml:space="preserve">239213588</t>
  </si>
  <si>
    <t xml:space="preserve">239200105</t>
  </si>
  <si>
    <t xml:space="preserve">490264650416011</t>
  </si>
  <si>
    <t xml:space="preserve">22PAS0017918</t>
  </si>
  <si>
    <t xml:space="preserve">161/02</t>
  </si>
  <si>
    <t xml:space="preserve">FME22-0015944</t>
  </si>
  <si>
    <t xml:space="preserve">01/02/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36.42"/>
    <col collapsed="false" customWidth="true" hidden="false" outlineLevel="0" max="9" min="9" style="0" width="26.42"/>
    <col collapsed="false" customWidth="true" hidden="false" outlineLevel="0" max="10" min="10" style="0" width="12.56"/>
    <col collapsed="false" customWidth="true" hidden="false" outlineLevel="0" max="15" min="15" style="0" width="11.7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</row>
    <row r="9" customFormat="false" ht="15" hidden="false" customHeight="false" outlineLevel="0" collapsed="false">
      <c r="A9" s="0" t="s">
        <v>7</v>
      </c>
      <c r="B9" s="11" t="n">
        <v>45016.8392592593</v>
      </c>
      <c r="C9" s="11" t="n">
        <v>45022</v>
      </c>
      <c r="D9" s="12" t="n">
        <v>900</v>
      </c>
      <c r="E9" s="0" t="n">
        <v>6</v>
      </c>
      <c r="F9" s="13" t="n">
        <f aca="false">D9*E9</f>
        <v>5400</v>
      </c>
      <c r="I9" s="14"/>
    </row>
    <row r="10" customFormat="false" ht="15" hidden="false" customHeight="false" outlineLevel="0" collapsed="false">
      <c r="A10" s="0" t="s">
        <v>8</v>
      </c>
      <c r="B10" s="11" t="n">
        <v>44997.5828240741</v>
      </c>
      <c r="C10" s="11" t="n">
        <v>45027</v>
      </c>
      <c r="D10" s="12" t="n">
        <v>135.78</v>
      </c>
      <c r="E10" s="0" t="n">
        <v>29</v>
      </c>
      <c r="F10" s="13" t="n">
        <f aca="false">D10*E10</f>
        <v>3937.62</v>
      </c>
      <c r="I10" s="14"/>
    </row>
    <row r="11" customFormat="false" ht="15" hidden="false" customHeight="false" outlineLevel="0" collapsed="false">
      <c r="A11" s="0" t="s">
        <v>9</v>
      </c>
      <c r="B11" s="11" t="n">
        <v>44997.4698148148</v>
      </c>
      <c r="C11" s="11" t="n">
        <v>45016</v>
      </c>
      <c r="D11" s="12" t="n">
        <v>467.78</v>
      </c>
      <c r="E11" s="0" t="n">
        <v>19</v>
      </c>
      <c r="F11" s="13" t="n">
        <f aca="false">D11*E11</f>
        <v>8887.82</v>
      </c>
      <c r="I11" s="14"/>
    </row>
    <row r="12" customFormat="false" ht="15" hidden="false" customHeight="false" outlineLevel="0" collapsed="false">
      <c r="A12" s="0" t="s">
        <v>10</v>
      </c>
      <c r="B12" s="11" t="n">
        <v>44993.5653125</v>
      </c>
      <c r="C12" s="11" t="n">
        <v>45048</v>
      </c>
      <c r="D12" s="12" t="n">
        <v>4253.5</v>
      </c>
      <c r="E12" s="0" t="n">
        <v>55</v>
      </c>
      <c r="F12" s="13" t="n">
        <f aca="false">D12*E12</f>
        <v>233942.5</v>
      </c>
      <c r="I12" s="14"/>
    </row>
    <row r="13" customFormat="false" ht="15" hidden="false" customHeight="false" outlineLevel="0" collapsed="false">
      <c r="A13" s="0" t="s">
        <v>11</v>
      </c>
      <c r="B13" s="11" t="n">
        <v>44991.6481134259</v>
      </c>
      <c r="C13" s="11" t="n">
        <v>45048</v>
      </c>
      <c r="D13" s="12" t="n">
        <v>270</v>
      </c>
      <c r="E13" s="0" t="n">
        <v>57</v>
      </c>
      <c r="F13" s="13" t="n">
        <f aca="false">D13*E13</f>
        <v>15390</v>
      </c>
      <c r="I13" s="14"/>
    </row>
    <row r="14" customFormat="false" ht="15" hidden="false" customHeight="false" outlineLevel="0" collapsed="false">
      <c r="A14" s="0" t="s">
        <v>12</v>
      </c>
      <c r="B14" s="11" t="n">
        <v>44983.374837963</v>
      </c>
      <c r="C14" s="11" t="n">
        <v>44977</v>
      </c>
      <c r="D14" s="12" t="n">
        <v>154.99</v>
      </c>
      <c r="E14" s="0" t="n">
        <v>-6</v>
      </c>
      <c r="F14" s="13" t="n">
        <f aca="false">D14*E14</f>
        <v>-929.94</v>
      </c>
      <c r="I14" s="14"/>
    </row>
    <row r="15" customFormat="false" ht="15" hidden="false" customHeight="false" outlineLevel="0" collapsed="false">
      <c r="A15" s="0" t="s">
        <v>13</v>
      </c>
      <c r="B15" s="11" t="n">
        <v>44981.7488078704</v>
      </c>
      <c r="C15" s="11" t="n">
        <v>45082</v>
      </c>
      <c r="D15" s="12" t="n">
        <v>885</v>
      </c>
      <c r="E15" s="0" t="n">
        <v>101</v>
      </c>
      <c r="F15" s="13" t="n">
        <f aca="false">D15*E15</f>
        <v>89385</v>
      </c>
      <c r="I15" s="14"/>
    </row>
    <row r="16" customFormat="false" ht="15" hidden="false" customHeight="false" outlineLevel="0" collapsed="false">
      <c r="A16" s="0" t="s">
        <v>14</v>
      </c>
      <c r="B16" s="11" t="n">
        <v>44968.5918634259</v>
      </c>
      <c r="C16" s="11" t="n">
        <v>44970</v>
      </c>
      <c r="D16" s="12" t="n">
        <v>40.98</v>
      </c>
      <c r="E16" s="0" t="n">
        <v>2</v>
      </c>
      <c r="F16" s="13" t="n">
        <f aca="false">D16*E16</f>
        <v>81.96</v>
      </c>
      <c r="I16" s="14"/>
    </row>
    <row r="17" customFormat="false" ht="15" hidden="false" customHeight="false" outlineLevel="0" collapsed="false">
      <c r="A17" s="0" t="s">
        <v>15</v>
      </c>
      <c r="B17" s="11" t="n">
        <v>44967.6219097222</v>
      </c>
      <c r="C17" s="11" t="n">
        <v>45000</v>
      </c>
      <c r="D17" s="12" t="n">
        <v>3499.4</v>
      </c>
      <c r="E17" s="0" t="n">
        <v>31</v>
      </c>
      <c r="F17" s="13" t="n">
        <f aca="false">D17*E17</f>
        <v>108481.4</v>
      </c>
      <c r="I17" s="14"/>
    </row>
    <row r="18" customFormat="false" ht="15" hidden="false" customHeight="false" outlineLevel="0" collapsed="false">
      <c r="A18" s="0" t="s">
        <v>16</v>
      </c>
      <c r="B18" s="11" t="n">
        <v>44963.5736689815</v>
      </c>
      <c r="C18" s="11" t="n">
        <v>45021</v>
      </c>
      <c r="D18" s="12" t="n">
        <v>270</v>
      </c>
      <c r="E18" s="0" t="n">
        <v>57</v>
      </c>
      <c r="F18" s="13" t="n">
        <f aca="false">D18*E18</f>
        <v>15390</v>
      </c>
      <c r="I18" s="14"/>
    </row>
    <row r="19" customFormat="false" ht="15" hidden="false" customHeight="false" outlineLevel="0" collapsed="false">
      <c r="A19" s="0" t="s">
        <v>17</v>
      </c>
      <c r="B19" s="11" t="n">
        <v>44962.1151157407</v>
      </c>
      <c r="C19" s="11" t="n">
        <v>45000</v>
      </c>
      <c r="D19" s="12" t="n">
        <v>650</v>
      </c>
      <c r="E19" s="0" t="n">
        <v>38</v>
      </c>
      <c r="F19" s="13" t="n">
        <f aca="false">D19*E19</f>
        <v>24700</v>
      </c>
      <c r="I19" s="14"/>
    </row>
    <row r="20" customFormat="false" ht="15" hidden="false" customHeight="false" outlineLevel="0" collapsed="false">
      <c r="A20" s="0" t="s">
        <v>18</v>
      </c>
      <c r="B20" s="11" t="n">
        <v>44960.7022800926</v>
      </c>
      <c r="C20" s="11" t="n">
        <v>45000</v>
      </c>
      <c r="D20" s="12" t="n">
        <v>752</v>
      </c>
      <c r="E20" s="0" t="n">
        <v>40</v>
      </c>
      <c r="F20" s="13" t="n">
        <f aca="false">D20*E20</f>
        <v>30080</v>
      </c>
      <c r="I20" s="14"/>
    </row>
    <row r="21" customFormat="false" ht="15" hidden="false" customHeight="false" outlineLevel="0" collapsed="false">
      <c r="A21" s="0" t="s">
        <v>19</v>
      </c>
      <c r="B21" s="11" t="n">
        <v>44960.6399537037</v>
      </c>
      <c r="C21" s="11" t="n">
        <v>45000</v>
      </c>
      <c r="D21" s="12" t="n">
        <v>60</v>
      </c>
      <c r="E21" s="0" t="n">
        <v>40</v>
      </c>
      <c r="F21" s="13" t="n">
        <f aca="false">D21*E21</f>
        <v>2400</v>
      </c>
      <c r="I21" s="14"/>
    </row>
    <row r="22" customFormat="false" ht="15" hidden="false" customHeight="false" outlineLevel="0" collapsed="false">
      <c r="A22" s="0" t="s">
        <v>20</v>
      </c>
      <c r="B22" s="11" t="n">
        <v>44950.7199189815</v>
      </c>
      <c r="C22" s="11" t="n">
        <v>45000</v>
      </c>
      <c r="D22" s="12" t="n">
        <v>1050</v>
      </c>
      <c r="E22" s="0" t="n">
        <v>51</v>
      </c>
      <c r="F22" s="13" t="n">
        <f aca="false">D22*E22</f>
        <v>53550</v>
      </c>
      <c r="I22" s="14"/>
    </row>
    <row r="23" customFormat="false" ht="15" hidden="false" customHeight="false" outlineLevel="0" collapsed="false">
      <c r="A23" s="0" t="s">
        <v>21</v>
      </c>
      <c r="B23" s="11" t="n">
        <v>44945.701400463</v>
      </c>
      <c r="C23" s="11" t="n">
        <v>45000</v>
      </c>
      <c r="D23" s="12" t="n">
        <v>173</v>
      </c>
      <c r="E23" s="0" t="n">
        <v>55</v>
      </c>
      <c r="F23" s="13" t="n">
        <f aca="false">D23*E23</f>
        <v>9515</v>
      </c>
      <c r="I23" s="14"/>
    </row>
    <row r="24" customFormat="false" ht="15" hidden="false" customHeight="false" outlineLevel="0" collapsed="false">
      <c r="A24" s="0" t="s">
        <v>22</v>
      </c>
      <c r="B24" s="11" t="n">
        <v>44943.2665046296</v>
      </c>
      <c r="C24" s="11" t="n">
        <v>44970</v>
      </c>
      <c r="D24" s="12" t="n">
        <v>3499.4</v>
      </c>
      <c r="E24" s="0" t="n">
        <v>27</v>
      </c>
      <c r="F24" s="13" t="n">
        <f aca="false">D24*E24</f>
        <v>94483.8</v>
      </c>
      <c r="I24" s="14"/>
    </row>
    <row r="25" customFormat="false" ht="15" hidden="false" customHeight="false" outlineLevel="0" collapsed="false">
      <c r="A25" s="0" t="s">
        <v>23</v>
      </c>
      <c r="B25" s="11" t="n">
        <v>44941.423275463</v>
      </c>
      <c r="C25" s="11" t="n">
        <v>44970</v>
      </c>
      <c r="D25" s="12" t="n">
        <v>135.78</v>
      </c>
      <c r="E25" s="0" t="n">
        <v>29</v>
      </c>
      <c r="F25" s="13" t="n">
        <f aca="false">D25*E25</f>
        <v>3937.62</v>
      </c>
      <c r="I25" s="14"/>
    </row>
    <row r="26" customFormat="false" ht="15" hidden="false" customHeight="false" outlineLevel="0" collapsed="false">
      <c r="A26" s="0" t="s">
        <v>24</v>
      </c>
      <c r="B26" s="11" t="n">
        <v>44937.2976041667</v>
      </c>
      <c r="C26" s="11" t="n">
        <v>45021</v>
      </c>
      <c r="D26" s="12" t="n">
        <v>83.28</v>
      </c>
      <c r="E26" s="0" t="n">
        <v>84</v>
      </c>
      <c r="F26" s="13" t="n">
        <f aca="false">D26*E26</f>
        <v>6995.52</v>
      </c>
      <c r="I26" s="14"/>
    </row>
    <row r="27" customFormat="false" ht="15" hidden="false" customHeight="false" outlineLevel="0" collapsed="false">
      <c r="A27" s="0" t="s">
        <v>25</v>
      </c>
      <c r="B27" s="11" t="n">
        <v>44936.9397106482</v>
      </c>
      <c r="C27" s="11" t="n">
        <v>45021</v>
      </c>
      <c r="D27" s="12" t="n">
        <v>269.98</v>
      </c>
      <c r="E27" s="0" t="n">
        <v>85</v>
      </c>
      <c r="F27" s="13" t="n">
        <f aca="false">D27*E27</f>
        <v>22948.3</v>
      </c>
      <c r="I27" s="14"/>
    </row>
    <row r="28" customFormat="false" ht="15" hidden="false" customHeight="false" outlineLevel="0" collapsed="false">
      <c r="A28" s="0" t="s">
        <v>26</v>
      </c>
      <c r="B28" s="11" t="n">
        <v>44936.8484606482</v>
      </c>
      <c r="C28" s="11" t="n">
        <v>44956</v>
      </c>
      <c r="D28" s="12" t="n">
        <v>507.22</v>
      </c>
      <c r="E28" s="0" t="n">
        <v>20</v>
      </c>
      <c r="F28" s="13" t="n">
        <f aca="false">D28*E28</f>
        <v>10144.4</v>
      </c>
    </row>
    <row r="29" customFormat="false" ht="15" hidden="false" customHeight="false" outlineLevel="0" collapsed="false">
      <c r="A29" s="0" t="s">
        <v>27</v>
      </c>
      <c r="B29" s="11" t="n">
        <v>44936.5587847222</v>
      </c>
      <c r="C29" s="11" t="n">
        <v>44938</v>
      </c>
      <c r="D29" s="12" t="n">
        <v>47.99</v>
      </c>
      <c r="E29" s="0" t="n">
        <v>2</v>
      </c>
      <c r="F29" s="13" t="n">
        <f aca="false">D29*E29</f>
        <v>95.98</v>
      </c>
    </row>
    <row r="30" customFormat="false" ht="15" hidden="false" customHeight="false" outlineLevel="0" collapsed="false">
      <c r="A30" s="0" t="s">
        <v>28</v>
      </c>
      <c r="B30" s="11" t="n">
        <v>44930.5870023148</v>
      </c>
      <c r="C30" s="11" t="n">
        <v>45000</v>
      </c>
      <c r="D30" s="12" t="n">
        <v>270</v>
      </c>
      <c r="E30" s="0" t="n">
        <v>70</v>
      </c>
      <c r="F30" s="13" t="n">
        <f aca="false">D30*E30</f>
        <v>18900</v>
      </c>
    </row>
    <row r="31" customFormat="false" ht="15" hidden="false" customHeight="false" outlineLevel="0" collapsed="false">
      <c r="A31" s="0" t="s">
        <v>29</v>
      </c>
      <c r="B31" s="11" t="n">
        <v>44930.5413310185</v>
      </c>
      <c r="C31" s="15" t="s">
        <v>30</v>
      </c>
      <c r="D31" s="12" t="n">
        <v>23</v>
      </c>
      <c r="E31" s="0" t="n">
        <v>28</v>
      </c>
      <c r="F31" s="13" t="n">
        <f aca="false">D31*E31</f>
        <v>644</v>
      </c>
    </row>
    <row r="32" customFormat="false" ht="15" hidden="false" customHeight="false" outlineLevel="0" collapsed="false">
      <c r="E32" s="11"/>
      <c r="F32" s="16" t="n">
        <f aca="false">SUM(F9:F31)</f>
        <v>758360.98</v>
      </c>
      <c r="G32" s="11"/>
      <c r="M32" s="11"/>
      <c r="O32" s="11" t="n">
        <v>45044</v>
      </c>
    </row>
    <row r="33" customFormat="false" ht="15" hidden="false" customHeight="false" outlineLevel="0" collapsed="false">
      <c r="E33" s="11"/>
      <c r="G33" s="11"/>
      <c r="M33" s="11"/>
      <c r="O33" s="11" t="n">
        <v>45012</v>
      </c>
    </row>
    <row r="34" customFormat="false" ht="15" hidden="false" customHeight="false" outlineLevel="0" collapsed="false">
      <c r="E34" s="11"/>
      <c r="G34" s="11"/>
      <c r="M34" s="11"/>
      <c r="O34" s="11" t="n">
        <v>45012</v>
      </c>
    </row>
    <row r="35" customFormat="false" ht="15" hidden="false" customHeight="false" outlineLevel="0" collapsed="false">
      <c r="E35" s="11"/>
      <c r="G35" s="11"/>
      <c r="M35" s="11"/>
      <c r="O35" s="11" t="n">
        <v>45012</v>
      </c>
    </row>
    <row r="36" customFormat="false" ht="15" hidden="false" customHeight="false" outlineLevel="0" collapsed="false">
      <c r="E36" s="11"/>
      <c r="G36" s="11"/>
      <c r="M36" s="11"/>
      <c r="O36" s="11" t="n">
        <v>45012</v>
      </c>
    </row>
    <row r="37" customFormat="false" ht="15" hidden="false" customHeight="false" outlineLevel="0" collapsed="false">
      <c r="E37" s="11"/>
      <c r="G37" s="11"/>
      <c r="M37" s="11"/>
      <c r="O37" s="11" t="n">
        <v>44987</v>
      </c>
    </row>
    <row r="38" customFormat="false" ht="15" hidden="false" customHeight="false" outlineLevel="0" collapsed="false">
      <c r="E38" s="11"/>
      <c r="G38" s="11"/>
      <c r="M38" s="11"/>
      <c r="O38" s="11" t="n">
        <v>44987</v>
      </c>
    </row>
    <row r="39" customFormat="false" ht="15" hidden="false" customHeight="false" outlineLevel="0" collapsed="false">
      <c r="E39" s="11"/>
      <c r="G39" s="11"/>
      <c r="M39" s="11"/>
      <c r="O39" s="11" t="n">
        <v>44970</v>
      </c>
    </row>
    <row r="40" customFormat="false" ht="15" hidden="false" customHeight="false" outlineLevel="0" collapsed="false">
      <c r="E40" s="11"/>
      <c r="G40" s="11"/>
      <c r="M40" s="11"/>
      <c r="O40" s="11" t="n">
        <v>44970</v>
      </c>
    </row>
    <row r="41" customFormat="false" ht="15" hidden="false" customHeight="false" outlineLevel="0" collapsed="false">
      <c r="E41" s="11"/>
      <c r="G41" s="11"/>
      <c r="M41" s="11"/>
      <c r="O41" s="11" t="n">
        <v>44970</v>
      </c>
    </row>
    <row r="42" customFormat="false" ht="15" hidden="false" customHeight="false" outlineLevel="0" collapsed="false">
      <c r="E42" s="11"/>
      <c r="G42" s="11"/>
      <c r="M42" s="11"/>
      <c r="O42" s="11" t="n">
        <v>44970</v>
      </c>
    </row>
    <row r="43" customFormat="false" ht="15" hidden="false" customHeight="false" outlineLevel="0" collapsed="false">
      <c r="E43" s="11"/>
      <c r="G43" s="11"/>
      <c r="M43" s="11"/>
      <c r="O43" s="11" t="n">
        <v>44970</v>
      </c>
    </row>
    <row r="44" customFormat="false" ht="15" hidden="false" customHeight="false" outlineLevel="0" collapsed="false">
      <c r="E44" s="11"/>
      <c r="G44" s="11"/>
      <c r="M44" s="11"/>
      <c r="O44" s="11" t="n">
        <v>44970</v>
      </c>
    </row>
    <row r="45" customFormat="false" ht="15" hidden="false" customHeight="false" outlineLevel="0" collapsed="false">
      <c r="E45" s="11"/>
      <c r="G45" s="11"/>
      <c r="M45" s="11"/>
      <c r="O45" s="11" t="n">
        <v>44957</v>
      </c>
    </row>
    <row r="46" customFormat="false" ht="15" hidden="false" customHeight="false" outlineLevel="0" collapsed="false">
      <c r="E46" s="11"/>
      <c r="G46" s="11"/>
      <c r="M46" s="11"/>
      <c r="O46" s="11" t="n">
        <v>44957</v>
      </c>
    </row>
    <row r="47" customFormat="false" ht="15" hidden="false" customHeight="false" outlineLevel="0" collapsed="false">
      <c r="E47" s="11"/>
      <c r="G47" s="11"/>
      <c r="M47" s="11"/>
      <c r="O47" s="11" t="n">
        <v>44945</v>
      </c>
    </row>
    <row r="48" customFormat="false" ht="15" hidden="false" customHeight="false" outlineLevel="0" collapsed="false">
      <c r="E48" s="11"/>
      <c r="G48" s="11"/>
      <c r="M48" s="11"/>
      <c r="O48" s="11" t="n">
        <v>44945</v>
      </c>
    </row>
    <row r="49" customFormat="false" ht="15" hidden="false" customHeight="false" outlineLevel="0" collapsed="false">
      <c r="E49" s="11"/>
      <c r="G49" s="11"/>
      <c r="M49" s="11"/>
      <c r="O49" s="11" t="n">
        <v>44938</v>
      </c>
    </row>
    <row r="50" customFormat="false" ht="15" hidden="false" customHeight="false" outlineLevel="0" collapsed="false">
      <c r="E50" s="11"/>
      <c r="G50" s="11"/>
      <c r="M50" s="11"/>
      <c r="O50" s="11" t="n">
        <v>44938</v>
      </c>
    </row>
    <row r="51" customFormat="false" ht="15" hidden="false" customHeight="false" outlineLevel="0" collapsed="false">
      <c r="E51" s="11"/>
      <c r="G51" s="11"/>
      <c r="M51" s="11"/>
      <c r="O51" s="11" t="n">
        <v>44938</v>
      </c>
    </row>
    <row r="52" customFormat="false" ht="15" hidden="false" customHeight="false" outlineLevel="0" collapsed="false">
      <c r="E52" s="11"/>
      <c r="G52" s="11"/>
      <c r="M52" s="11"/>
      <c r="O52" s="11" t="n">
        <v>44938</v>
      </c>
    </row>
    <row r="53" customFormat="false" ht="15" hidden="false" customHeight="false" outlineLevel="0" collapsed="false">
      <c r="E53" s="11"/>
      <c r="G53" s="11"/>
      <c r="M53" s="11"/>
      <c r="O53" s="11" t="n">
        <v>44935</v>
      </c>
    </row>
    <row r="54" customFormat="false" ht="15" hidden="false" customHeight="false" outlineLevel="0" collapsed="false">
      <c r="E54" s="11"/>
      <c r="G54" s="11"/>
      <c r="M54" s="11"/>
      <c r="O54" s="11" t="n">
        <v>44935</v>
      </c>
    </row>
    <row r="55" customFormat="false" ht="15" hidden="false" customHeight="false" outlineLevel="0" collapsed="false">
      <c r="D5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2T15:46:46Z</dcterms:modified>
  <cp:revision>0</cp:revision>
  <dc:subject/>
  <dc:title/>
</cp:coreProperties>
</file>